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81">
  <si>
    <t xml:space="preserve">Hotel IBIS Stare Miasto, ul. Muranowska 2 </t>
  </si>
  <si>
    <t xml:space="preserve">Uwagi</t>
  </si>
  <si>
    <t xml:space="preserve">6 pokoi jednoosobowych: Przyjazd 15.12.- Wyjazd 19.12.</t>
  </si>
  <si>
    <t xml:space="preserve">OPŁATA</t>
  </si>
  <si>
    <t xml:space="preserve">Judit Polgar</t>
  </si>
  <si>
    <t xml:space="preserve">15.12.</t>
  </si>
  <si>
    <t xml:space="preserve">19.12</t>
  </si>
  <si>
    <t xml:space="preserve">OK.</t>
  </si>
  <si>
    <t xml:space="preserve">Bacrot Etienne</t>
  </si>
  <si>
    <t xml:space="preserve">Arkadij Najditsch</t>
  </si>
  <si>
    <t xml:space="preserve">Dreev Alexey</t>
  </si>
  <si>
    <t xml:space="preserve">Doluhanova Evgeniya</t>
  </si>
  <si>
    <t xml:space="preserve">Wojtaszek Radosław</t>
  </si>
  <si>
    <t xml:space="preserve">LP</t>
  </si>
  <si>
    <t xml:space="preserve">40 pokoi jednoosobowych: Przyjazd 15.12.- Wyjazd 19.12.</t>
  </si>
  <si>
    <t xml:space="preserve">Agnieszka Fornal</t>
  </si>
  <si>
    <t xml:space="preserve">14.12.</t>
  </si>
  <si>
    <t xml:space="preserve">Nepomniachtchi Ian</t>
  </si>
  <si>
    <t xml:space="preserve">14.12</t>
  </si>
  <si>
    <t xml:space="preserve">Shirov, Alexei</t>
  </si>
  <si>
    <t xml:space="preserve">Dolgova Olga</t>
  </si>
  <si>
    <t xml:space="preserve">D</t>
  </si>
  <si>
    <t xml:space="preserve">Sergey Movsesian, </t>
  </si>
  <si>
    <t xml:space="preserve">Julia Kochetkova</t>
  </si>
  <si>
    <t xml:space="preserve">Grzegorz Gajewski</t>
  </si>
  <si>
    <t xml:space="preserve">Joanna Majdan Gajewska</t>
  </si>
  <si>
    <t xml:space="preserve">18.12</t>
  </si>
  <si>
    <t xml:space="preserve">Riazanstev Aleksander</t>
  </si>
  <si>
    <t xml:space="preserve">Carmelo Spadano</t>
  </si>
  <si>
    <t xml:space="preserve">Irene Angeleli</t>
  </si>
  <si>
    <t xml:space="preserve">Potkin Vladimir</t>
  </si>
  <si>
    <t xml:space="preserve">Baadur Joobava</t>
  </si>
  <si>
    <t xml:space="preserve">Bologan Wiktor</t>
  </si>
  <si>
    <t xml:space="preserve">Korobov Anton</t>
  </si>
  <si>
    <t xml:space="preserve">Timofeev Artem</t>
  </si>
  <si>
    <t xml:space="preserve">Robert Kempiński</t>
  </si>
  <si>
    <t xml:space="preserve">Markowski, Tomasz</t>
  </si>
  <si>
    <t xml:space="preserve">Gemma Dario</t>
  </si>
  <si>
    <t xml:space="preserve">Italia</t>
  </si>
  <si>
    <t xml:space="preserve">Giancarlo Badano</t>
  </si>
  <si>
    <t xml:space="preserve">Baruscotti Mauro</t>
  </si>
  <si>
    <t xml:space="preserve">Ongarelli Marco</t>
  </si>
  <si>
    <t xml:space="preserve">Grattarola Fabio</t>
  </si>
  <si>
    <t xml:space="preserve">Nicolas Maleki</t>
  </si>
  <si>
    <t xml:space="preserve">Jeremi</t>
  </si>
  <si>
    <t xml:space="preserve">Agnes Eden</t>
  </si>
  <si>
    <t xml:space="preserve">Valenet Olivier</t>
  </si>
  <si>
    <t xml:space="preserve">Sylvie Nourrisson</t>
  </si>
  <si>
    <t xml:space="preserve">21.12</t>
  </si>
  <si>
    <t xml:space="preserve">Jan-Olov Lind</t>
  </si>
  <si>
    <t xml:space="preserve">Michele De Lillo</t>
  </si>
  <si>
    <t xml:space="preserve">Krotova Nataliya</t>
  </si>
  <si>
    <t xml:space="preserve">rezygnacja</t>
  </si>
  <si>
    <t xml:space="preserve">Paleologu Vladimir</t>
  </si>
  <si>
    <t xml:space="preserve">Gabrielian Artur</t>
  </si>
  <si>
    <t xml:space="preserve">Pershina Elena</t>
  </si>
  <si>
    <t xml:space="preserve">15.12</t>
  </si>
  <si>
    <t xml:space="preserve">19.12.</t>
  </si>
  <si>
    <t xml:space="preserve">Zezulkin Jurij</t>
  </si>
  <si>
    <t xml:space="preserve">Toma Katarzyna</t>
  </si>
  <si>
    <t xml:space="preserve">18.12.</t>
  </si>
  <si>
    <t xml:space="preserve">Joachim Wintzer</t>
  </si>
  <si>
    <t xml:space="preserve">MELDERIS, ULDIS</t>
  </si>
  <si>
    <t xml:space="preserve">Hansen Mads Smith</t>
  </si>
  <si>
    <t xml:space="preserve">16.12.</t>
  </si>
  <si>
    <t xml:space="preserve">za duża opłata</t>
  </si>
  <si>
    <t xml:space="preserve">Bjertrup Mikael</t>
  </si>
  <si>
    <t xml:space="preserve">???</t>
  </si>
  <si>
    <t xml:space="preserve">Overgaard Christiansem</t>
  </si>
  <si>
    <t xml:space="preserve">Sjogren Stig</t>
  </si>
  <si>
    <t xml:space="preserve">16.12</t>
  </si>
  <si>
    <t xml:space="preserve">Robert Włodarczyk</t>
  </si>
  <si>
    <t xml:space="preserve">Sava Stoisavljevic</t>
  </si>
  <si>
    <t xml:space="preserve">ECU</t>
  </si>
  <si>
    <t xml:space="preserve">Poetsch Hagen</t>
  </si>
  <si>
    <t xml:space="preserve">Kamil Mitoń</t>
  </si>
  <si>
    <t xml:space="preserve">50 pokoi dwuosobowych (dwa łóżka): Przyjazd 15.12.- Wyjazd 19.12.</t>
  </si>
  <si>
    <t xml:space="preserve">Clement Alexandre</t>
  </si>
  <si>
    <t xml:space="preserve">Clement Jean-charles</t>
  </si>
  <si>
    <t xml:space="preserve">10.12.</t>
  </si>
  <si>
    <t xml:space="preserve">Ribeiro, Romain</t>
  </si>
  <si>
    <t xml:space="preserve">Degremont Patrick</t>
  </si>
  <si>
    <t xml:space="preserve">Christian Derieux</t>
  </si>
  <si>
    <t xml:space="preserve">Simon Theodore</t>
  </si>
  <si>
    <t xml:space="preserve">Konopka Jeremiasz</t>
  </si>
  <si>
    <t xml:space="preserve">Soupizon Remi</t>
  </si>
  <si>
    <t xml:space="preserve">20.12</t>
  </si>
  <si>
    <t xml:space="preserve">Audin Thierry</t>
  </si>
  <si>
    <t xml:space="preserve">Silvain Thierry</t>
  </si>
  <si>
    <t xml:space="preserve">Dionisi Thomas</t>
  </si>
  <si>
    <t xml:space="preserve">Dionisi Jean-Marc</t>
  </si>
  <si>
    <t xml:space="preserve">Bryzgalin Kiril</t>
  </si>
  <si>
    <t xml:space="preserve">Riabtcev Konstantin</t>
  </si>
  <si>
    <t xml:space="preserve">Andrei Volokitin</t>
  </si>
  <si>
    <t xml:space="preserve">Volokitin</t>
  </si>
  <si>
    <t xml:space="preserve">Alexei Fiodorow</t>
  </si>
  <si>
    <t xml:space="preserve">Sergei Azarov</t>
  </si>
  <si>
    <t xml:space="preserve">Kurnosov Igor</t>
  </si>
  <si>
    <t xml:space="preserve">Belov</t>
  </si>
  <si>
    <t xml:space="preserve">Rezygnacja Kurnosov</t>
  </si>
  <si>
    <t xml:space="preserve">Tomasz Warakomski</t>
  </si>
  <si>
    <t xml:space="preserve">Dominik Pędzich</t>
  </si>
  <si>
    <t xml:space="preserve">Zhigalko Sergei</t>
  </si>
  <si>
    <t xml:space="preserve">Andrei Sergei</t>
  </si>
  <si>
    <t xml:space="preserve">Kryvoruchko Yuriy</t>
  </si>
  <si>
    <t xml:space="preserve">Martyn Kravtsiv 16-19</t>
  </si>
  <si>
    <t xml:space="preserve">Kiss, Pal</t>
  </si>
  <si>
    <t xml:space="preserve">Boricsev Oleg</t>
  </si>
  <si>
    <t xml:space="preserve">Piorun, Kacper</t>
  </si>
  <si>
    <t xml:space="preserve">Piorun, Adam</t>
  </si>
  <si>
    <t xml:space="preserve">Nicolo Napoli</t>
  </si>
  <si>
    <t xml:space="preserve">Alessandro Almonti</t>
  </si>
  <si>
    <t xml:space="preserve">Illia Nyzhnyk</t>
  </si>
  <si>
    <t xml:space="preserve">Iryna Nyzhnyk</t>
  </si>
  <si>
    <t xml:space="preserve">Genutis Mindaugas</t>
  </si>
  <si>
    <t xml:space="preserve">Genute Giedre</t>
  </si>
  <si>
    <t xml:space="preserve">Toomas Valgmae</t>
  </si>
  <si>
    <t xml:space="preserve">Ardi Tedrema</t>
  </si>
  <si>
    <t xml:space="preserve">brak 30 euro</t>
  </si>
  <si>
    <t xml:space="preserve">Sill Marko</t>
  </si>
  <si>
    <t xml:space="preserve">Poldoja Ants</t>
  </si>
  <si>
    <t xml:space="preserve">Skreno</t>
  </si>
  <si>
    <t xml:space="preserve">Zelovic</t>
  </si>
  <si>
    <t xml:space="preserve">Jancovic</t>
  </si>
  <si>
    <t xml:space="preserve">Ondrus</t>
  </si>
  <si>
    <t xml:space="preserve">REZYGNACJA</t>
  </si>
  <si>
    <t xml:space="preserve">Jarosław Kalinowski</t>
  </si>
  <si>
    <t xml:space="preserve">Karolina Kalinowska</t>
  </si>
  <si>
    <t xml:space="preserve">Zaven Andriasian</t>
  </si>
  <si>
    <t xml:space="preserve">Hrant Melkumyan</t>
  </si>
  <si>
    <t xml:space="preserve">Moranda Wojciech</t>
  </si>
  <si>
    <t xml:space="preserve">Moranda Marta</t>
  </si>
  <si>
    <t xml:space="preserve">Sjuigirov Sanan</t>
  </si>
  <si>
    <t xml:space="preserve">Zontakh Andrii</t>
  </si>
  <si>
    <t xml:space="preserve">Paweł Flis</t>
  </si>
  <si>
    <t xml:space="preserve">Wiktor Flis</t>
  </si>
  <si>
    <t xml:space="preserve">Sklepiński Artur</t>
  </si>
  <si>
    <t xml:space="preserve">Sklepińska Agnieszka</t>
  </si>
  <si>
    <t xml:space="preserve">zapłacono IBIS</t>
  </si>
  <si>
    <t xml:space="preserve">Ruck, Robert</t>
  </si>
  <si>
    <t xml:space="preserve">Szabo Noemi</t>
  </si>
  <si>
    <t xml:space="preserve">Ni, Polina</t>
  </si>
  <si>
    <t xml:space="preserve">Svetlana Luschenkova</t>
  </si>
  <si>
    <t xml:space="preserve">Gerasimeca Angelina</t>
  </si>
  <si>
    <t xml:space="preserve">Gerasimeca Tatjana</t>
  </si>
  <si>
    <t xml:space="preserve">Semenova Elena</t>
  </si>
  <si>
    <t xml:space="preserve">Potapova Tatiana</t>
  </si>
  <si>
    <t xml:space="preserve">Woźniak, Mariola</t>
  </si>
  <si>
    <t xml:space="preserve">Woźniak Robert</t>
  </si>
  <si>
    <t xml:space="preserve">Ladva Ottomar</t>
  </si>
  <si>
    <t xml:space="preserve">Ladva Ailar</t>
  </si>
  <si>
    <t xml:space="preserve">Kovalev Vladislav 15-18</t>
  </si>
  <si>
    <t xml:space="preserve">Nikologorsky Konstantin</t>
  </si>
  <si>
    <t xml:space="preserve">Kov/Vdovenko</t>
  </si>
  <si>
    <t xml:space="preserve">50%/OK.</t>
  </si>
  <si>
    <t xml:space="preserve">Vdovenko Volodymyr J</t>
  </si>
  <si>
    <t xml:space="preserve">Rogalevych Olexandr</t>
  </si>
  <si>
    <t xml:space="preserve">Vdovenko</t>
  </si>
  <si>
    <t xml:space="preserve">Nedilko Vasil</t>
  </si>
  <si>
    <t xml:space="preserve">Nylypyuk Myjhailo</t>
  </si>
  <si>
    <t xml:space="preserve">Gritsak Orest</t>
  </si>
  <si>
    <t xml:space="preserve">Sorochynskyi Mykola</t>
  </si>
  <si>
    <t xml:space="preserve">Samololiuk, Vasyl</t>
  </si>
  <si>
    <t xml:space="preserve">Samollyuk, Antonina</t>
  </si>
  <si>
    <t xml:space="preserve">Vdovenko, Vasyl</t>
  </si>
  <si>
    <t xml:space="preserve">Savchak Mykhaylo</t>
  </si>
  <si>
    <t xml:space="preserve">Włodzimierz Schimidt</t>
  </si>
  <si>
    <t xml:space="preserve">Jacek Tomczak</t>
  </si>
  <si>
    <t xml:space="preserve">Sidabras Jonas</t>
  </si>
  <si>
    <t xml:space="preserve">Sidabras Ignas</t>
  </si>
  <si>
    <t xml:space="preserve">Sidabriene Jurga</t>
  </si>
  <si>
    <t xml:space="preserve">Limanovska Elizabete</t>
  </si>
  <si>
    <t xml:space="preserve">Limanovska Irene</t>
  </si>
  <si>
    <t xml:space="preserve">Limanovskis Elvis</t>
  </si>
  <si>
    <t xml:space="preserve">Limanovskis Eriks</t>
  </si>
  <si>
    <t xml:space="preserve">Lebedianstev, Ruslan</t>
  </si>
  <si>
    <t xml:space="preserve">Vdovenko Volodymyr</t>
  </si>
  <si>
    <t xml:space="preserve">Vdovenko Natalia</t>
  </si>
  <si>
    <t xml:space="preserve">Keely Leo</t>
  </si>
  <si>
    <t xml:space="preserve">Satomi Hino</t>
  </si>
  <si>
    <t xml:space="preserve">Świercz Dariusz</t>
  </si>
  <si>
    <t xml:space="preserve">Świercz</t>
  </si>
  <si>
    <t xml:space="preserve">Toma Jolanta</t>
  </si>
  <si>
    <t xml:space="preserve">Gosławska Cecylia</t>
  </si>
  <si>
    <t xml:space="preserve">10 pokoi trzyosobowych (łóżko małżeńskie + małe łóżko) Przyjazd 15.12.-Wyjazd:19.12. </t>
  </si>
  <si>
    <t xml:space="preserve">Śnihur Andrzej</t>
  </si>
  <si>
    <t xml:space="preserve">Śnihur Piotr, Śnihur Adam</t>
  </si>
  <si>
    <t xml:space="preserve">APT</t>
  </si>
  <si>
    <t xml:space="preserve">Śliwicka Alicja</t>
  </si>
  <si>
    <t xml:space="preserve">Śliwicki Damian, Burzacki</t>
  </si>
  <si>
    <t xml:space="preserve">Adamczewski Jędrzej, Maciej, Jerzy</t>
  </si>
  <si>
    <t xml:space="preserve">Tokranovs Dmitrijs, Aleksejs, Jelena</t>
  </si>
  <si>
    <t xml:space="preserve">Miętkiewicz Jacek, Iwona, Ryszard</t>
  </si>
  <si>
    <t xml:space="preserve">Lushcenkovs Artjoms + Maksim Vasilevskis</t>
  </si>
  <si>
    <t xml:space="preserve">Kiril Kicenko</t>
  </si>
  <si>
    <t xml:space="preserve">Ayrapetyan Yurij, Airapetianm Kamiliia, Rachyk</t>
  </si>
  <si>
    <t xml:space="preserve">Ivan Kravcocs, Irina, Inese Vinvalka</t>
  </si>
  <si>
    <t xml:space="preserve">Kolinskyy Hryhoriy</t>
  </si>
  <si>
    <t xml:space="preserve">Kolinska Nina</t>
  </si>
  <si>
    <t xml:space="preserve">brak 21 euro</t>
  </si>
  <si>
    <t xml:space="preserve">Gibasiewicz Mariusz + 2</t>
  </si>
  <si>
    <t xml:space="preserve">Hotel Etap, ul. Zagórna 1 - (45 pokoi dwuosobowych z dwoma łóżkami)</t>
  </si>
  <si>
    <t xml:space="preserve">Nowak, Kamil</t>
  </si>
  <si>
    <t xml:space="preserve">Nowak, Piotr</t>
  </si>
  <si>
    <t xml:space="preserve">Szmaciński Sławomir</t>
  </si>
  <si>
    <t xml:space="preserve">Szmacińska Grażyna</t>
  </si>
  <si>
    <t xml:space="preserve">Andrea Briestenska</t>
  </si>
  <si>
    <t xml:space="preserve">Rastislav Briestensky</t>
  </si>
  <si>
    <t xml:space="preserve">za dużo</t>
  </si>
  <si>
    <t xml:space="preserve">Gondzik, Paweł</t>
  </si>
  <si>
    <t xml:space="preserve">Kwaśniewski Paweł</t>
  </si>
  <si>
    <t xml:space="preserve">Zezulkin Juri +1</t>
  </si>
  <si>
    <t xml:space="preserve">Dariusz Baumann</t>
  </si>
  <si>
    <t xml:space="preserve">osob. Tow.</t>
  </si>
  <si>
    <t xml:space="preserve">Szóstka Ewa + 2</t>
  </si>
  <si>
    <t xml:space="preserve">ok.?</t>
  </si>
  <si>
    <t xml:space="preserve">Fronczak Dorota + 1</t>
  </si>
  <si>
    <t xml:space="preserve">Misiuk, Karolina</t>
  </si>
  <si>
    <t xml:space="preserve">Misiuj Emilija</t>
  </si>
  <si>
    <t xml:space="preserve">Misiuk Roman</t>
  </si>
  <si>
    <t xml:space="preserve">Misiukm Vaida</t>
  </si>
  <si>
    <t xml:space="preserve">Hoffmann Piotr</t>
  </si>
  <si>
    <t xml:space="preserve">Hoffman Kacper</t>
  </si>
  <si>
    <t xml:space="preserve">zapłata za IBIS - zwrot 60 zł</t>
  </si>
  <si>
    <t xml:space="preserve">Pfeffer Ruprecht</t>
  </si>
  <si>
    <t xml:space="preserve">Heike Kirche</t>
  </si>
  <si>
    <t xml:space="preserve">Vovk Yuri</t>
  </si>
  <si>
    <t xml:space="preserve">Święch Przemysław</t>
  </si>
  <si>
    <t xml:space="preserve">Barski rezygnacja</t>
  </si>
  <si>
    <t xml:space="preserve">Lavendelis Egons, </t>
  </si>
  <si>
    <t xml:space="preserve">Kantans Toms</t>
  </si>
  <si>
    <t xml:space="preserve">Grzegorzek Mirosław</t>
  </si>
  <si>
    <t xml:space="preserve">Spyra Piotr</t>
  </si>
  <si>
    <t xml:space="preserve">Piotr Meller</t>
  </si>
  <si>
    <t xml:space="preserve">Kossobudzki Robert</t>
  </si>
  <si>
    <t xml:space="preserve">Kovalevsky Arkadiy</t>
  </si>
  <si>
    <t xml:space="preserve">Zahariev Ognyan</t>
  </si>
  <si>
    <t xml:space="preserve">Ognyan - brak 20 euro</t>
  </si>
  <si>
    <t xml:space="preserve">Khamidov Kamil</t>
  </si>
  <si>
    <t xml:space="preserve">Wieczorek Oskar</t>
  </si>
  <si>
    <t xml:space="preserve">30 zł za dużo</t>
  </si>
  <si>
    <t xml:space="preserve">Vladimir Minko</t>
  </si>
  <si>
    <t xml:space="preserve">Uliana Minko</t>
  </si>
  <si>
    <t xml:space="preserve">za duża wpłata</t>
  </si>
  <si>
    <t xml:space="preserve">Jones Gawain</t>
  </si>
  <si>
    <t xml:space="preserve">Lawrence Cooper</t>
  </si>
  <si>
    <t xml:space="preserve">Viktor Erdos</t>
  </si>
  <si>
    <t xml:space="preserve">Tamas Banusz</t>
  </si>
  <si>
    <t xml:space="preserve">Anders Linden</t>
  </si>
  <si>
    <t xml:space="preserve">Alexander Linden</t>
  </si>
  <si>
    <t xml:space="preserve">Mateusz Łapaj</t>
  </si>
  <si>
    <t xml:space="preserve">Arkadiusz Łapaj</t>
  </si>
  <si>
    <t xml:space="preserve">Szyszyło Rafał</t>
  </si>
  <si>
    <t xml:space="preserve">Rober Kula</t>
  </si>
  <si>
    <t xml:space="preserve">Gumularz Szymon</t>
  </si>
  <si>
    <t xml:space="preserve">Gumularz Tomasz</t>
  </si>
  <si>
    <t xml:space="preserve">Budkiewicz Magdalena</t>
  </si>
  <si>
    <t xml:space="preserve">Budkiewicz, Ewa</t>
  </si>
  <si>
    <t xml:space="preserve">Janaszak Dawid</t>
  </si>
  <si>
    <t xml:space="preserve">Antonovskis Arturs</t>
  </si>
  <si>
    <t xml:space="preserve">Stepovojs, Viktors</t>
  </si>
  <si>
    <t xml:space="preserve">Markauss Daniels</t>
  </si>
  <si>
    <t xml:space="preserve">Durarbeyli Vasif 14-20</t>
  </si>
  <si>
    <t xml:space="preserve">Imanovs Elhmans 16-18</t>
  </si>
  <si>
    <t xml:space="preserve">20.12.</t>
  </si>
  <si>
    <t xml:space="preserve">Berzinsh Ivars</t>
  </si>
  <si>
    <t xml:space="preserve">Berzina Ilze</t>
  </si>
  <si>
    <t xml:space="preserve">Vilnius Chess School</t>
  </si>
  <si>
    <t xml:space="preserve">Poznańska Katarzyna</t>
  </si>
  <si>
    <t xml:space="preserve">Klaudia Wiśniowska</t>
  </si>
  <si>
    <t xml:space="preserve">Poznańska OK.</t>
  </si>
  <si>
    <t xml:space="preserve">Marcin Krzyżanowski</t>
  </si>
  <si>
    <t xml:space="preserve">Kamil Kim 16.12.-18.12</t>
  </si>
  <si>
    <t xml:space="preserve">Kamil Dragun</t>
  </si>
  <si>
    <t xml:space="preserve">Jakub Koitka</t>
  </si>
  <si>
    <t xml:space="preserve">Andrzej Modzelan</t>
  </si>
  <si>
    <t xml:space="preserve">Aleksander Czerwoński</t>
  </si>
  <si>
    <t xml:space="preserve">Kałużny Włodzimierz</t>
  </si>
  <si>
    <t xml:space="preserve">Kałużny Tomasz</t>
  </si>
  <si>
    <t xml:space="preserve">Bulova Tatiana</t>
  </si>
  <si>
    <t xml:space="preserve">Gaponenok Ilya</t>
  </si>
  <si>
    <t xml:space="preserve">Kalinina Evgenia</t>
  </si>
  <si>
    <t xml:space="preserve">Mikalaichik Yana</t>
  </si>
  <si>
    <t xml:space="preserve">4 pokoje trzyosobowe z trzema oddzielnymi łóżkami</t>
  </si>
  <si>
    <t xml:space="preserve">Michalski, Filip, Bartosz, Robert</t>
  </si>
  <si>
    <t xml:space="preserve">Tregubov, Vadim, Gerasimenyk Mikhail</t>
  </si>
  <si>
    <t xml:space="preserve">Baraniuk 16-18</t>
  </si>
  <si>
    <t xml:space="preserve">Stabulnieks Klavs, Ilze, Arturs</t>
  </si>
  <si>
    <t xml:space="preserve">Podolchenko Evgenij, Kovalev Vladislav, Stupak, Kiril</t>
  </si>
  <si>
    <t xml:space="preserve">6 pokoi trzyosobowych - duże łóżko dwuosobowe + dostawka</t>
  </si>
  <si>
    <t xml:space="preserve">Dadełło, Dadełło </t>
  </si>
  <si>
    <t xml:space="preserve">Riquembourg Julien, Oprandi Wiliam</t>
  </si>
  <si>
    <t xml:space="preserve">Roussel Cyril</t>
  </si>
  <si>
    <t xml:space="preserve">zmiana z dwóch dwójek</t>
  </si>
  <si>
    <t xml:space="preserve">Gondro Kacper, Klekowski Maciej, Karol Gondro</t>
  </si>
  <si>
    <t xml:space="preserve">10 pokoi jednosobowych - Przyjazd 15.12. - Wyjazd 18.12.2011</t>
  </si>
  <si>
    <t xml:space="preserve">Volodymyr Chubar</t>
  </si>
  <si>
    <t xml:space="preserve">Sudamle Galina</t>
  </si>
  <si>
    <t xml:space="preserve">Brewka Emilia</t>
  </si>
  <si>
    <t xml:space="preserve"> Atoms Guntars</t>
  </si>
  <si>
    <t xml:space="preserve">Sergey Minko</t>
  </si>
  <si>
    <t xml:space="preserve">Dawid Howell</t>
  </si>
  <si>
    <t xml:space="preserve">Dubanevich Igor</t>
  </si>
  <si>
    <t xml:space="preserve">Belousov Gena</t>
  </si>
  <si>
    <t xml:space="preserve">Feofanov Boris</t>
  </si>
  <si>
    <t xml:space="preserve">Hotel Atos, ul. Mangalia 1</t>
  </si>
  <si>
    <t xml:space="preserve">15 pokoi trzyosobowych - Przyjazd 15.12. - Wyjazd 18.12.2011</t>
  </si>
  <si>
    <t xml:space="preserve">Węgrzyniak Tadeusz, Paweł + 1</t>
  </si>
  <si>
    <t xml:space="preserve">17.12</t>
  </si>
  <si>
    <t xml:space="preserve">Meskovs Nikita, Bernotas Arturs and Petrovskis Olegs</t>
  </si>
  <si>
    <t xml:space="preserve">Nasuta Grzegorz, Sowul Bartosz, Grabowski Adam</t>
  </si>
  <si>
    <t xml:space="preserve">Pietruszewski Marcin, Gałaszewski Patryk, Moćkun Dawid</t>
  </si>
  <si>
    <t xml:space="preserve">Tamoń, Radosław, Agata, Katarzyna</t>
  </si>
  <si>
    <t xml:space="preserve">Politechnika Koszalińska</t>
  </si>
  <si>
    <t xml:space="preserve">Lintchevski Daniil, Shimanov Aleksandr, Rozum Ivan</t>
  </si>
  <si>
    <t xml:space="preserve">Hasiński Krystian, Hasiński Sebastian, Mentlik Adam</t>
  </si>
  <si>
    <t xml:space="preserve">Hasiński Sebastian, Mentlik Adam</t>
  </si>
  <si>
    <t xml:space="preserve">22 pokoje dwuosobowe - Przyjazd 15.12. - Wyjazd 18.12.2011</t>
  </si>
  <si>
    <t xml:space="preserve">Goncharow Oleg</t>
  </si>
  <si>
    <t xml:space="preserve">Goncharov Gennadiy</t>
  </si>
  <si>
    <t xml:space="preserve">Waszczuk, Mariusz</t>
  </si>
  <si>
    <t xml:space="preserve">Waszczuk Patrycja</t>
  </si>
  <si>
    <t xml:space="preserve">Kastelik Adrian</t>
  </si>
  <si>
    <t xml:space="preserve">Grygierczyk, Wojciech</t>
  </si>
  <si>
    <t xml:space="preserve">zapłacono ETAP - zwrot 20 zł</t>
  </si>
  <si>
    <t xml:space="preserve">Zoltan Zambo</t>
  </si>
  <si>
    <t xml:space="preserve">Bogdan Boros</t>
  </si>
  <si>
    <t xml:space="preserve">Mikołaj Pantuła</t>
  </si>
  <si>
    <t xml:space="preserve">Marek Pantuła</t>
  </si>
  <si>
    <t xml:space="preserve">Neiksans Arturs </t>
  </si>
  <si>
    <t xml:space="preserve">Samolins Vitalijs</t>
  </si>
  <si>
    <t xml:space="preserve">Berzinsh Roland, </t>
  </si>
  <si>
    <t xml:space="preserve">Sirokov Jevgenijs</t>
  </si>
  <si>
    <t xml:space="preserve">Ungure Liga</t>
  </si>
  <si>
    <t xml:space="preserve">Marija Golubeva</t>
  </si>
  <si>
    <t xml:space="preserve">Bura Mikołaj, </t>
  </si>
  <si>
    <t xml:space="preserve">Buraczewski Rafał</t>
  </si>
  <si>
    <t xml:space="preserve">Gorbacz Dominika</t>
  </si>
  <si>
    <t xml:space="preserve">Jaśkiewicz Kamila</t>
  </si>
  <si>
    <t xml:space="preserve">Murawko Katarzyna</t>
  </si>
  <si>
    <t xml:space="preserve">Murawko Julia</t>
  </si>
  <si>
    <t xml:space="preserve">Rudzińska Michalina</t>
  </si>
  <si>
    <t xml:space="preserve">Rudziński  Jarosław</t>
  </si>
  <si>
    <t xml:space="preserve">Rosińska Jadwiga</t>
  </si>
  <si>
    <t xml:space="preserve">Choińska Debora</t>
  </si>
  <si>
    <t xml:space="preserve">Rawicz Karol 17-18.12.</t>
  </si>
  <si>
    <t xml:space="preserve">Grabarczyk Edmund</t>
  </si>
  <si>
    <t xml:space="preserve">Boros Bogdan+1</t>
  </si>
  <si>
    <t xml:space="preserve">Urszula Cichocka</t>
  </si>
  <si>
    <t xml:space="preserve">Mieczysław Cichocki</t>
  </si>
  <si>
    <t xml:space="preserve">Illarionovs, Dmitrijs</t>
  </si>
  <si>
    <t xml:space="preserve">Gutmas, Mihail</t>
  </si>
  <si>
    <t xml:space="preserve">Zsusanna Kabai +1</t>
  </si>
  <si>
    <t xml:space="preserve">dwie dwójki</t>
  </si>
  <si>
    <t xml:space="preserve">Zsusanna Kabai </t>
  </si>
  <si>
    <t xml:space="preserve">Poświatowski, Michał</t>
  </si>
  <si>
    <t xml:space="preserve">Łada, Michał</t>
  </si>
  <si>
    <t xml:space="preserve"> MISIUK, Ivona</t>
  </si>
  <si>
    <t xml:space="preserve">Double</t>
  </si>
  <si>
    <t xml:space="preserve"> SAPOVALOVAITE, Ieva</t>
  </si>
  <si>
    <t xml:space="preserve"> EIGMINAS, Kipras</t>
  </si>
  <si>
    <t xml:space="preserve"> CIBIRAS, Vaidas</t>
  </si>
  <si>
    <t xml:space="preserve"> FICHMANAS, Risardas</t>
  </si>
  <si>
    <t xml:space="preserve"> GAIZAUSKAITE, Ginte</t>
  </si>
  <si>
    <r>
      <rPr>
        <b val="true"/>
        <sz val="10"/>
        <color rgb="FF000000"/>
        <rFont val="Arial"/>
        <family val="2"/>
        <charset val="238"/>
      </rPr>
      <t xml:space="preserve">Double</t>
    </r>
    <r>
      <rPr>
        <sz val="10"/>
        <color rgb="FF000000"/>
        <rFont val="Arial"/>
        <family val="2"/>
        <charset val="238"/>
      </rPr>
      <t xml:space="preserve">  </t>
    </r>
  </si>
  <si>
    <t xml:space="preserve"> SALNA, Aleksandras</t>
  </si>
  <si>
    <t xml:space="preserve"> USAKOVAS, Jevgenijus</t>
  </si>
  <si>
    <t xml:space="preserve">Triple</t>
  </si>
  <si>
    <t xml:space="preserve"> SNEZKO, Marius</t>
  </si>
  <si>
    <t xml:space="preserve"> PAULAUSKAS, Andrius</t>
  </si>
  <si>
    <t xml:space="preserve"> MISIUK, Patrik</t>
  </si>
  <si>
    <t xml:space="preserve"> MUKOVOZ, Dino</t>
  </si>
  <si>
    <t xml:space="preserve"> USAKOVAS, Stivas</t>
  </si>
  <si>
    <t xml:space="preserve"> VASILIAUSKAS, Nerijus</t>
  </si>
  <si>
    <t xml:space="preserve"> MISIUK, Ernest</t>
  </si>
  <si>
    <t xml:space="preserve"> MISIUK, Karolina</t>
  </si>
  <si>
    <t xml:space="preserve"> MISIUK, Emilija</t>
  </si>
  <si>
    <t xml:space="preserve"> JEROCHOV, Dmitrij</t>
  </si>
  <si>
    <r>
      <rPr>
        <b val="true"/>
        <sz val="10"/>
        <color rgb="FF000000"/>
        <rFont val="Arial"/>
        <family val="2"/>
        <charset val="238"/>
      </rPr>
      <t xml:space="preserve">Triple</t>
    </r>
    <r>
      <rPr>
        <sz val="10"/>
        <color rgb="FF000000"/>
        <rFont val="Arial"/>
        <family val="2"/>
        <charset val="238"/>
      </rPr>
      <t xml:space="preserve"> </t>
    </r>
  </si>
  <si>
    <t xml:space="preserve"> EIDUKAS, Ervinas</t>
  </si>
  <si>
    <t xml:space="preserve">Trip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11" borderId="11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11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9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1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64" colorId="64" zoomScale="85" zoomScaleNormal="85" zoomScalePageLayoutView="100" workbookViewId="0">
      <selection pane="topLeft" activeCell="C176" activeCellId="0" sqref="C1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6.99"/>
    <col collapsed="false" customWidth="true" hidden="false" outlineLevel="0" max="3" min="3" style="0" width="22.87"/>
    <col collapsed="false" customWidth="true" hidden="false" outlineLevel="0" max="6" min="6" style="1" width="11.62"/>
    <col collapsed="false" customWidth="true" hidden="false" outlineLevel="0" max="7" min="7" style="0" width="10.62"/>
    <col collapsed="false" customWidth="true" hidden="false" outlineLevel="0" max="8" min="8" style="0" width="22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4.25" hidden="false" customHeight="false" outlineLevel="0" collapsed="false">
      <c r="A2" s="5"/>
      <c r="B2" s="6" t="s">
        <v>2</v>
      </c>
      <c r="C2" s="6"/>
      <c r="D2" s="6"/>
      <c r="E2" s="6"/>
      <c r="F2" s="7"/>
      <c r="G2" s="6" t="s">
        <v>3</v>
      </c>
    </row>
    <row r="3" customFormat="false" ht="14.25" hidden="false" customHeight="false" outlineLevel="0" collapsed="false">
      <c r="A3" s="8" t="n">
        <v>1</v>
      </c>
      <c r="B3" s="8" t="s">
        <v>4</v>
      </c>
      <c r="C3" s="9"/>
      <c r="D3" s="10" t="s">
        <v>5</v>
      </c>
      <c r="E3" s="10" t="s">
        <v>6</v>
      </c>
      <c r="F3" s="11"/>
      <c r="G3" s="10" t="s">
        <v>7</v>
      </c>
    </row>
    <row r="4" customFormat="false" ht="14.25" hidden="false" customHeight="false" outlineLevel="0" collapsed="false">
      <c r="A4" s="8" t="n">
        <v>2</v>
      </c>
      <c r="B4" s="8" t="s">
        <v>8</v>
      </c>
      <c r="C4" s="9"/>
      <c r="D4" s="10" t="s">
        <v>5</v>
      </c>
      <c r="E4" s="10" t="s">
        <v>6</v>
      </c>
      <c r="F4" s="12"/>
      <c r="G4" s="10" t="s">
        <v>7</v>
      </c>
    </row>
    <row r="5" customFormat="false" ht="14.25" hidden="false" customHeight="false" outlineLevel="0" collapsed="false">
      <c r="A5" s="8" t="n">
        <v>3</v>
      </c>
      <c r="B5" s="8" t="s">
        <v>9</v>
      </c>
      <c r="C5" s="8"/>
      <c r="D5" s="10" t="s">
        <v>5</v>
      </c>
      <c r="E5" s="10" t="s">
        <v>6</v>
      </c>
      <c r="F5" s="12"/>
      <c r="G5" s="10" t="s">
        <v>7</v>
      </c>
    </row>
    <row r="6" customFormat="false" ht="14.25" hidden="false" customHeight="false" outlineLevel="0" collapsed="false">
      <c r="A6" s="8" t="n">
        <v>4</v>
      </c>
      <c r="B6" s="8" t="s">
        <v>10</v>
      </c>
      <c r="C6" s="8"/>
      <c r="D6" s="10" t="s">
        <v>5</v>
      </c>
      <c r="E6" s="10" t="s">
        <v>6</v>
      </c>
      <c r="F6" s="13"/>
      <c r="G6" s="10" t="s">
        <v>7</v>
      </c>
    </row>
    <row r="7" customFormat="false" ht="14.25" hidden="false" customHeight="false" outlineLevel="0" collapsed="false">
      <c r="A7" s="8" t="n">
        <v>5</v>
      </c>
      <c r="B7" s="14" t="s">
        <v>11</v>
      </c>
      <c r="C7" s="15"/>
      <c r="D7" s="10" t="s">
        <v>5</v>
      </c>
      <c r="E7" s="10" t="s">
        <v>6</v>
      </c>
      <c r="F7" s="11"/>
      <c r="G7" s="10" t="s">
        <v>7</v>
      </c>
    </row>
    <row r="8" customFormat="false" ht="14.25" hidden="false" customHeight="false" outlineLevel="0" collapsed="false">
      <c r="A8" s="8" t="n">
        <v>6</v>
      </c>
      <c r="B8" s="9" t="s">
        <v>12</v>
      </c>
      <c r="C8" s="8"/>
      <c r="D8" s="10" t="s">
        <v>5</v>
      </c>
      <c r="E8" s="10" t="s">
        <v>6</v>
      </c>
      <c r="F8" s="12"/>
      <c r="G8" s="10" t="s">
        <v>7</v>
      </c>
    </row>
    <row r="9" customFormat="false" ht="14.25" hidden="false" customHeight="false" outlineLevel="0" collapsed="false">
      <c r="A9" s="6" t="s">
        <v>13</v>
      </c>
      <c r="B9" s="6" t="s">
        <v>14</v>
      </c>
      <c r="C9" s="6"/>
      <c r="D9" s="6"/>
      <c r="E9" s="6"/>
      <c r="F9" s="7"/>
      <c r="G9" s="6" t="s">
        <v>3</v>
      </c>
    </row>
    <row r="10" s="20" customFormat="true" ht="14.25" hidden="false" customHeight="false" outlineLevel="0" collapsed="false">
      <c r="A10" s="9" t="n">
        <v>1</v>
      </c>
      <c r="B10" s="16" t="s">
        <v>15</v>
      </c>
      <c r="C10" s="16"/>
      <c r="D10" s="17" t="s">
        <v>16</v>
      </c>
      <c r="E10" s="17" t="s">
        <v>6</v>
      </c>
      <c r="F10" s="18"/>
      <c r="G10" s="19" t="s">
        <v>7</v>
      </c>
    </row>
    <row r="11" s="20" customFormat="true" ht="14.25" hidden="false" customHeight="false" outlineLevel="0" collapsed="false">
      <c r="A11" s="8" t="n">
        <f aca="false">A10+1</f>
        <v>2</v>
      </c>
      <c r="B11" s="21" t="s">
        <v>17</v>
      </c>
      <c r="C11" s="21"/>
      <c r="D11" s="17" t="s">
        <v>18</v>
      </c>
      <c r="E11" s="17" t="s">
        <v>6</v>
      </c>
      <c r="F11" s="22"/>
      <c r="G11" s="19" t="s">
        <v>7</v>
      </c>
    </row>
    <row r="12" s="20" customFormat="true" ht="14.25" hidden="false" customHeight="false" outlineLevel="0" collapsed="false">
      <c r="A12" s="8" t="n">
        <f aca="false">A11+1</f>
        <v>3</v>
      </c>
      <c r="B12" s="23" t="s">
        <v>19</v>
      </c>
      <c r="C12" s="21" t="s">
        <v>20</v>
      </c>
      <c r="D12" s="17" t="s">
        <v>5</v>
      </c>
      <c r="E12" s="17" t="s">
        <v>6</v>
      </c>
      <c r="F12" s="24" t="s">
        <v>21</v>
      </c>
      <c r="G12" s="10" t="s">
        <v>7</v>
      </c>
    </row>
    <row r="13" s="20" customFormat="true" ht="14.25" hidden="false" customHeight="false" outlineLevel="0" collapsed="false">
      <c r="A13" s="8" t="n">
        <f aca="false">A12+1</f>
        <v>4</v>
      </c>
      <c r="B13" s="21" t="s">
        <v>22</v>
      </c>
      <c r="C13" s="21" t="s">
        <v>23</v>
      </c>
      <c r="D13" s="17" t="s">
        <v>5</v>
      </c>
      <c r="E13" s="17" t="s">
        <v>6</v>
      </c>
      <c r="F13" s="24" t="s">
        <v>21</v>
      </c>
      <c r="G13" s="10" t="s">
        <v>7</v>
      </c>
    </row>
    <row r="14" s="20" customFormat="true" ht="14.25" hidden="false" customHeight="false" outlineLevel="0" collapsed="false">
      <c r="A14" s="8" t="n">
        <f aca="false">A13+1</f>
        <v>5</v>
      </c>
      <c r="B14" s="21" t="s">
        <v>24</v>
      </c>
      <c r="C14" s="21" t="s">
        <v>25</v>
      </c>
      <c r="D14" s="17" t="s">
        <v>5</v>
      </c>
      <c r="E14" s="17" t="s">
        <v>26</v>
      </c>
      <c r="F14" s="24" t="s">
        <v>21</v>
      </c>
      <c r="G14" s="10" t="s">
        <v>7</v>
      </c>
    </row>
    <row r="15" s="20" customFormat="true" ht="14.25" hidden="false" customHeight="false" outlineLevel="0" collapsed="false">
      <c r="A15" s="8" t="n">
        <f aca="false">A14+1</f>
        <v>6</v>
      </c>
      <c r="B15" s="16" t="s">
        <v>27</v>
      </c>
      <c r="C15" s="16"/>
      <c r="D15" s="17" t="s">
        <v>5</v>
      </c>
      <c r="E15" s="17" t="s">
        <v>6</v>
      </c>
      <c r="F15" s="25"/>
      <c r="G15" s="10" t="s">
        <v>7</v>
      </c>
    </row>
    <row r="16" s="20" customFormat="true" ht="14.25" hidden="false" customHeight="false" outlineLevel="0" collapsed="false">
      <c r="A16" s="8" t="n">
        <f aca="false">A15+1</f>
        <v>7</v>
      </c>
      <c r="B16" s="26" t="s">
        <v>28</v>
      </c>
      <c r="C16" s="26" t="s">
        <v>29</v>
      </c>
      <c r="D16" s="27" t="s">
        <v>5</v>
      </c>
      <c r="E16" s="28" t="s">
        <v>6</v>
      </c>
      <c r="F16" s="12"/>
      <c r="G16" s="29" t="s">
        <v>7</v>
      </c>
    </row>
    <row r="17" s="20" customFormat="true" ht="14.25" hidden="false" customHeight="false" outlineLevel="0" collapsed="false">
      <c r="A17" s="8" t="n">
        <f aca="false">A16+1</f>
        <v>8</v>
      </c>
      <c r="B17" s="16" t="s">
        <v>30</v>
      </c>
      <c r="C17" s="16"/>
      <c r="D17" s="17" t="s">
        <v>5</v>
      </c>
      <c r="E17" s="17" t="s">
        <v>6</v>
      </c>
      <c r="F17" s="24"/>
      <c r="G17" s="10" t="s">
        <v>7</v>
      </c>
    </row>
    <row r="18" s="20" customFormat="true" ht="14.25" hidden="false" customHeight="false" outlineLevel="0" collapsed="false">
      <c r="A18" s="8" t="n">
        <f aca="false">A17+1</f>
        <v>9</v>
      </c>
      <c r="B18" s="21" t="s">
        <v>31</v>
      </c>
      <c r="C18" s="21"/>
      <c r="D18" s="17" t="s">
        <v>5</v>
      </c>
      <c r="E18" s="17" t="s">
        <v>6</v>
      </c>
      <c r="F18" s="24"/>
      <c r="G18" s="10" t="s">
        <v>7</v>
      </c>
    </row>
    <row r="19" s="20" customFormat="true" ht="14.25" hidden="false" customHeight="false" outlineLevel="0" collapsed="false">
      <c r="A19" s="8" t="n">
        <f aca="false">A18+1</f>
        <v>10</v>
      </c>
      <c r="B19" s="21" t="s">
        <v>32</v>
      </c>
      <c r="C19" s="16"/>
      <c r="D19" s="17" t="s">
        <v>5</v>
      </c>
      <c r="E19" s="17" t="s">
        <v>6</v>
      </c>
      <c r="F19" s="24"/>
      <c r="G19" s="10" t="s">
        <v>7</v>
      </c>
    </row>
    <row r="20" s="20" customFormat="true" ht="14.25" hidden="false" customHeight="false" outlineLevel="0" collapsed="false">
      <c r="A20" s="8" t="n">
        <f aca="false">A19+1</f>
        <v>11</v>
      </c>
      <c r="B20" s="16" t="s">
        <v>33</v>
      </c>
      <c r="C20" s="16"/>
      <c r="D20" s="17" t="s">
        <v>5</v>
      </c>
      <c r="E20" s="17" t="s">
        <v>6</v>
      </c>
      <c r="F20" s="24"/>
      <c r="G20" s="10" t="s">
        <v>7</v>
      </c>
    </row>
    <row r="21" s="20" customFormat="true" ht="14.25" hidden="false" customHeight="false" outlineLevel="0" collapsed="false">
      <c r="A21" s="8" t="n">
        <f aca="false">A20+1</f>
        <v>12</v>
      </c>
      <c r="B21" s="21" t="s">
        <v>34</v>
      </c>
      <c r="C21" s="21"/>
      <c r="D21" s="17" t="s">
        <v>5</v>
      </c>
      <c r="E21" s="17" t="s">
        <v>6</v>
      </c>
      <c r="F21" s="24"/>
      <c r="G21" s="10" t="s">
        <v>7</v>
      </c>
    </row>
    <row r="22" customFormat="false" ht="14.25" hidden="false" customHeight="false" outlineLevel="0" collapsed="false">
      <c r="A22" s="8" t="n">
        <f aca="false">A21+1</f>
        <v>13</v>
      </c>
      <c r="B22" s="21" t="s">
        <v>35</v>
      </c>
      <c r="C22" s="21"/>
      <c r="D22" s="17" t="s">
        <v>5</v>
      </c>
      <c r="E22" s="17" t="s">
        <v>6</v>
      </c>
      <c r="F22" s="30"/>
      <c r="G22" s="10" t="s">
        <v>7</v>
      </c>
    </row>
    <row r="23" customFormat="false" ht="14.25" hidden="false" customHeight="false" outlineLevel="0" collapsed="false">
      <c r="A23" s="8" t="n">
        <f aca="false">A22+1</f>
        <v>14</v>
      </c>
      <c r="B23" s="31" t="s">
        <v>36</v>
      </c>
      <c r="C23" s="8"/>
      <c r="D23" s="10" t="s">
        <v>5</v>
      </c>
      <c r="E23" s="10" t="s">
        <v>6</v>
      </c>
      <c r="F23" s="13"/>
      <c r="G23" s="10"/>
    </row>
    <row r="24" customFormat="false" ht="14.25" hidden="false" customHeight="false" outlineLevel="0" collapsed="false">
      <c r="A24" s="8" t="n">
        <f aca="false">A23+1</f>
        <v>15</v>
      </c>
      <c r="B24" s="8" t="s">
        <v>37</v>
      </c>
      <c r="C24" s="9"/>
      <c r="D24" s="10" t="s">
        <v>5</v>
      </c>
      <c r="E24" s="10" t="s">
        <v>6</v>
      </c>
      <c r="F24" s="32" t="s">
        <v>38</v>
      </c>
      <c r="G24" s="10" t="s">
        <v>7</v>
      </c>
    </row>
    <row r="25" customFormat="false" ht="14.25" hidden="false" customHeight="false" outlineLevel="0" collapsed="false">
      <c r="A25" s="8" t="n">
        <f aca="false">A24+1</f>
        <v>16</v>
      </c>
      <c r="B25" s="8" t="s">
        <v>39</v>
      </c>
      <c r="C25" s="8"/>
      <c r="D25" s="10" t="s">
        <v>5</v>
      </c>
      <c r="E25" s="10" t="s">
        <v>6</v>
      </c>
      <c r="F25" s="32" t="s">
        <v>38</v>
      </c>
      <c r="G25" s="10" t="s">
        <v>7</v>
      </c>
    </row>
    <row r="26" customFormat="false" ht="14.25" hidden="false" customHeight="false" outlineLevel="0" collapsed="false">
      <c r="A26" s="8" t="n">
        <f aca="false">A25+1</f>
        <v>17</v>
      </c>
      <c r="B26" s="9" t="s">
        <v>40</v>
      </c>
      <c r="C26" s="8"/>
      <c r="D26" s="10" t="s">
        <v>5</v>
      </c>
      <c r="E26" s="10" t="s">
        <v>6</v>
      </c>
      <c r="F26" s="32" t="s">
        <v>38</v>
      </c>
      <c r="G26" s="10" t="s">
        <v>7</v>
      </c>
    </row>
    <row r="27" customFormat="false" ht="14.25" hidden="false" customHeight="false" outlineLevel="0" collapsed="false">
      <c r="A27" s="8" t="n">
        <f aca="false">A26+1</f>
        <v>18</v>
      </c>
      <c r="B27" s="9" t="s">
        <v>41</v>
      </c>
      <c r="C27" s="8"/>
      <c r="D27" s="10" t="s">
        <v>5</v>
      </c>
      <c r="E27" s="10" t="s">
        <v>6</v>
      </c>
      <c r="F27" s="32" t="s">
        <v>38</v>
      </c>
      <c r="G27" s="10" t="s">
        <v>7</v>
      </c>
    </row>
    <row r="28" customFormat="false" ht="14.25" hidden="false" customHeight="false" outlineLevel="0" collapsed="false">
      <c r="A28" s="8" t="n">
        <f aca="false">A27+1</f>
        <v>19</v>
      </c>
      <c r="B28" s="8" t="s">
        <v>42</v>
      </c>
      <c r="C28" s="9"/>
      <c r="D28" s="10" t="s">
        <v>5</v>
      </c>
      <c r="E28" s="10" t="s">
        <v>6</v>
      </c>
      <c r="F28" s="32" t="s">
        <v>38</v>
      </c>
      <c r="G28" s="10" t="s">
        <v>7</v>
      </c>
    </row>
    <row r="29" customFormat="false" ht="14.25" hidden="false" customHeight="false" outlineLevel="0" collapsed="false">
      <c r="A29" s="8" t="n">
        <f aca="false">A28+1</f>
        <v>20</v>
      </c>
      <c r="B29" s="8" t="s">
        <v>43</v>
      </c>
      <c r="C29" s="33"/>
      <c r="D29" s="10" t="s">
        <v>5</v>
      </c>
      <c r="E29" s="10" t="s">
        <v>6</v>
      </c>
      <c r="F29" s="34" t="s">
        <v>44</v>
      </c>
      <c r="G29" s="10"/>
    </row>
    <row r="30" customFormat="false" ht="14.25" hidden="false" customHeight="false" outlineLevel="0" collapsed="false">
      <c r="A30" s="8" t="n">
        <f aca="false">A29+1</f>
        <v>21</v>
      </c>
      <c r="B30" s="8" t="s">
        <v>45</v>
      </c>
      <c r="C30" s="8"/>
      <c r="D30" s="10" t="s">
        <v>5</v>
      </c>
      <c r="E30" s="10" t="s">
        <v>6</v>
      </c>
      <c r="F30" s="34" t="s">
        <v>44</v>
      </c>
      <c r="G30" s="10"/>
    </row>
    <row r="31" customFormat="false" ht="14.25" hidden="false" customHeight="false" outlineLevel="0" collapsed="false">
      <c r="A31" s="8" t="n">
        <f aca="false">A30+1</f>
        <v>22</v>
      </c>
      <c r="B31" s="8" t="s">
        <v>46</v>
      </c>
      <c r="C31" s="8" t="s">
        <v>47</v>
      </c>
      <c r="D31" s="10" t="s">
        <v>16</v>
      </c>
      <c r="E31" s="35" t="s">
        <v>48</v>
      </c>
      <c r="F31" s="34" t="s">
        <v>44</v>
      </c>
      <c r="G31" s="10"/>
    </row>
    <row r="32" customFormat="false" ht="14.25" hidden="false" customHeight="false" outlineLevel="0" collapsed="false">
      <c r="A32" s="8" t="n">
        <f aca="false">A31+1</f>
        <v>23</v>
      </c>
      <c r="B32" s="36" t="s">
        <v>49</v>
      </c>
      <c r="C32" s="8"/>
      <c r="D32" s="10" t="s">
        <v>5</v>
      </c>
      <c r="E32" s="10" t="s">
        <v>6</v>
      </c>
      <c r="F32" s="13"/>
      <c r="G32" s="10"/>
    </row>
    <row r="33" customFormat="false" ht="14.25" hidden="false" customHeight="false" outlineLevel="0" collapsed="false">
      <c r="A33" s="8" t="n">
        <f aca="false">A32+1</f>
        <v>24</v>
      </c>
      <c r="B33" s="31" t="s">
        <v>50</v>
      </c>
      <c r="C33" s="8"/>
      <c r="D33" s="10" t="s">
        <v>5</v>
      </c>
      <c r="E33" s="10" t="s">
        <v>6</v>
      </c>
      <c r="F33" s="13"/>
      <c r="G33" s="10"/>
    </row>
    <row r="34" customFormat="false" ht="14.25" hidden="false" customHeight="false" outlineLevel="0" collapsed="false">
      <c r="A34" s="8" t="n">
        <f aca="false">A33+1</f>
        <v>25</v>
      </c>
      <c r="B34" s="37" t="s">
        <v>51</v>
      </c>
      <c r="C34" s="38"/>
      <c r="D34" s="39" t="s">
        <v>5</v>
      </c>
      <c r="E34" s="39" t="s">
        <v>6</v>
      </c>
      <c r="F34" s="13" t="s">
        <v>52</v>
      </c>
      <c r="G34" s="10"/>
    </row>
    <row r="35" customFormat="false" ht="14.25" hidden="false" customHeight="false" outlineLevel="0" collapsed="false">
      <c r="A35" s="8" t="n">
        <f aca="false">A34+1</f>
        <v>26</v>
      </c>
      <c r="B35" s="9" t="s">
        <v>53</v>
      </c>
      <c r="C35" s="8"/>
      <c r="D35" s="10" t="s">
        <v>5</v>
      </c>
      <c r="E35" s="10" t="s">
        <v>6</v>
      </c>
      <c r="F35" s="13"/>
      <c r="G35" s="10"/>
    </row>
    <row r="36" customFormat="false" ht="14.25" hidden="false" customHeight="false" outlineLevel="0" collapsed="false">
      <c r="A36" s="8" t="n">
        <f aca="false">A35+1</f>
        <v>27</v>
      </c>
      <c r="B36" s="8" t="s">
        <v>54</v>
      </c>
      <c r="C36" s="15"/>
      <c r="D36" s="10" t="s">
        <v>5</v>
      </c>
      <c r="E36" s="10" t="s">
        <v>6</v>
      </c>
      <c r="F36" s="13"/>
      <c r="G36" s="10"/>
    </row>
    <row r="37" customFormat="false" ht="14.25" hidden="false" customHeight="false" outlineLevel="0" collapsed="false">
      <c r="A37" s="8" t="n">
        <f aca="false">A36+1</f>
        <v>28</v>
      </c>
      <c r="B37" s="9" t="s">
        <v>55</v>
      </c>
      <c r="C37" s="40"/>
      <c r="D37" s="10" t="s">
        <v>56</v>
      </c>
      <c r="E37" s="10" t="s">
        <v>57</v>
      </c>
      <c r="F37" s="13"/>
      <c r="G37" s="10"/>
    </row>
    <row r="38" customFormat="false" ht="14.25" hidden="false" customHeight="false" outlineLevel="0" collapsed="false">
      <c r="A38" s="8" t="n">
        <f aca="false">A37+1</f>
        <v>29</v>
      </c>
      <c r="B38" s="40" t="s">
        <v>58</v>
      </c>
      <c r="C38" s="40"/>
      <c r="D38" s="10" t="s">
        <v>5</v>
      </c>
      <c r="E38" s="10" t="s">
        <v>6</v>
      </c>
      <c r="F38" s="13"/>
      <c r="G38" s="10"/>
    </row>
    <row r="39" customFormat="false" ht="14.25" hidden="false" customHeight="false" outlineLevel="0" collapsed="false">
      <c r="A39" s="8" t="n">
        <f aca="false">A38+1</f>
        <v>30</v>
      </c>
      <c r="B39" s="8" t="s">
        <v>59</v>
      </c>
      <c r="C39" s="8"/>
      <c r="D39" s="10" t="s">
        <v>5</v>
      </c>
      <c r="E39" s="10" t="s">
        <v>60</v>
      </c>
      <c r="F39" s="13"/>
      <c r="G39" s="10"/>
    </row>
    <row r="40" customFormat="false" ht="14.25" hidden="false" customHeight="false" outlineLevel="0" collapsed="false">
      <c r="A40" s="8" t="n">
        <f aca="false">A39+1</f>
        <v>31</v>
      </c>
      <c r="B40" s="8" t="s">
        <v>61</v>
      </c>
      <c r="C40" s="8"/>
      <c r="D40" s="10" t="s">
        <v>5</v>
      </c>
      <c r="E40" s="10" t="s">
        <v>26</v>
      </c>
      <c r="F40" s="13"/>
      <c r="G40" s="10"/>
    </row>
    <row r="41" customFormat="false" ht="14.25" hidden="false" customHeight="false" outlineLevel="0" collapsed="false">
      <c r="A41" s="8" t="n">
        <f aca="false">A40+1</f>
        <v>32</v>
      </c>
      <c r="B41" s="36" t="s">
        <v>62</v>
      </c>
      <c r="C41" s="8"/>
      <c r="D41" s="10" t="s">
        <v>5</v>
      </c>
      <c r="E41" s="10" t="s">
        <v>26</v>
      </c>
      <c r="F41" s="13"/>
      <c r="G41" s="10"/>
    </row>
    <row r="42" customFormat="false" ht="14.25" hidden="false" customHeight="false" outlineLevel="0" collapsed="false">
      <c r="A42" s="8" t="n">
        <f aca="false">A41+1</f>
        <v>33</v>
      </c>
      <c r="B42" s="8" t="s">
        <v>63</v>
      </c>
      <c r="C42" s="8"/>
      <c r="D42" s="10" t="s">
        <v>64</v>
      </c>
      <c r="E42" s="10" t="s">
        <v>6</v>
      </c>
      <c r="F42" s="13"/>
      <c r="G42" s="10" t="s">
        <v>7</v>
      </c>
      <c r="H42" s="41" t="s">
        <v>65</v>
      </c>
    </row>
    <row r="43" customFormat="false" ht="14.25" hidden="false" customHeight="false" outlineLevel="0" collapsed="false">
      <c r="A43" s="8" t="n">
        <f aca="false">A42+1</f>
        <v>34</v>
      </c>
      <c r="B43" s="8" t="s">
        <v>66</v>
      </c>
      <c r="C43" s="9"/>
      <c r="D43" s="10" t="s">
        <v>64</v>
      </c>
      <c r="E43" s="10" t="s">
        <v>6</v>
      </c>
      <c r="F43" s="13"/>
      <c r="G43" s="10" t="s">
        <v>67</v>
      </c>
      <c r="H43" s="42"/>
    </row>
    <row r="44" customFormat="false" ht="14.25" hidden="false" customHeight="false" outlineLevel="0" collapsed="false">
      <c r="A44" s="8" t="n">
        <f aca="false">A43+1</f>
        <v>35</v>
      </c>
      <c r="B44" s="31" t="s">
        <v>68</v>
      </c>
      <c r="C44" s="8"/>
      <c r="D44" s="10" t="s">
        <v>64</v>
      </c>
      <c r="E44" s="10" t="s">
        <v>6</v>
      </c>
      <c r="F44" s="13"/>
      <c r="G44" s="43" t="s">
        <v>7</v>
      </c>
      <c r="H44" s="41" t="s">
        <v>65</v>
      </c>
    </row>
    <row r="45" customFormat="false" ht="14.25" hidden="false" customHeight="false" outlineLevel="0" collapsed="false">
      <c r="A45" s="8" t="n">
        <f aca="false">A44+1</f>
        <v>36</v>
      </c>
      <c r="B45" s="8" t="s">
        <v>69</v>
      </c>
      <c r="C45" s="40"/>
      <c r="D45" s="10" t="s">
        <v>70</v>
      </c>
      <c r="E45" s="10" t="s">
        <v>6</v>
      </c>
      <c r="F45" s="11"/>
      <c r="G45" s="10"/>
    </row>
    <row r="46" customFormat="false" ht="14.25" hidden="false" customHeight="false" outlineLevel="0" collapsed="false">
      <c r="A46" s="8" t="n">
        <f aca="false">A45+1</f>
        <v>37</v>
      </c>
      <c r="B46" s="40" t="s">
        <v>71</v>
      </c>
      <c r="C46" s="40"/>
      <c r="D46" s="10" t="s">
        <v>56</v>
      </c>
      <c r="E46" s="10" t="s">
        <v>26</v>
      </c>
      <c r="F46" s="11"/>
      <c r="G46" s="10" t="s">
        <v>7</v>
      </c>
    </row>
    <row r="47" customFormat="false" ht="14.25" hidden="false" customHeight="false" outlineLevel="0" collapsed="false">
      <c r="A47" s="8" t="n">
        <f aca="false">A46+1</f>
        <v>38</v>
      </c>
      <c r="B47" s="40" t="s">
        <v>72</v>
      </c>
      <c r="C47" s="40"/>
      <c r="D47" s="10" t="s">
        <v>64</v>
      </c>
      <c r="E47" s="10" t="s">
        <v>6</v>
      </c>
      <c r="F47" s="13" t="s">
        <v>73</v>
      </c>
      <c r="G47" s="10"/>
    </row>
    <row r="48" customFormat="false" ht="14.25" hidden="false" customHeight="false" outlineLevel="0" collapsed="false">
      <c r="A48" s="8" t="n">
        <f aca="false">A47+1</f>
        <v>39</v>
      </c>
      <c r="B48" s="9" t="s">
        <v>74</v>
      </c>
      <c r="C48" s="9"/>
      <c r="D48" s="10" t="s">
        <v>5</v>
      </c>
      <c r="E48" s="10" t="s">
        <v>6</v>
      </c>
      <c r="F48" s="11"/>
      <c r="G48" s="10"/>
    </row>
    <row r="49" customFormat="false" ht="14.25" hidden="false" customHeight="false" outlineLevel="0" collapsed="false">
      <c r="A49" s="8" t="n">
        <f aca="false">A48+1</f>
        <v>40</v>
      </c>
      <c r="B49" s="44" t="s">
        <v>75</v>
      </c>
      <c r="C49" s="44"/>
      <c r="D49" s="27" t="s">
        <v>56</v>
      </c>
      <c r="E49" s="27" t="s">
        <v>6</v>
      </c>
      <c r="F49" s="45"/>
      <c r="G49" s="10"/>
    </row>
    <row r="50" customFormat="false" ht="14.2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</row>
    <row r="51" s="20" customFormat="true" ht="14.25" hidden="false" customHeight="false" outlineLevel="0" collapsed="false">
      <c r="A51" s="35" t="n">
        <v>1</v>
      </c>
      <c r="B51" s="9" t="s">
        <v>77</v>
      </c>
      <c r="C51" s="9" t="s">
        <v>78</v>
      </c>
      <c r="D51" s="10" t="s">
        <v>79</v>
      </c>
      <c r="E51" s="10" t="s">
        <v>48</v>
      </c>
      <c r="F51" s="47" t="s">
        <v>44</v>
      </c>
      <c r="G51" s="19"/>
    </row>
    <row r="52" s="20" customFormat="true" ht="14.25" hidden="false" customHeight="false" outlineLevel="0" collapsed="false">
      <c r="A52" s="35" t="n">
        <f aca="false">A51+1</f>
        <v>2</v>
      </c>
      <c r="B52" s="9" t="s">
        <v>80</v>
      </c>
      <c r="C52" s="9" t="s">
        <v>81</v>
      </c>
      <c r="D52" s="10" t="s">
        <v>16</v>
      </c>
      <c r="E52" s="10" t="s">
        <v>6</v>
      </c>
      <c r="F52" s="47" t="s">
        <v>44</v>
      </c>
      <c r="G52" s="19"/>
    </row>
    <row r="53" s="20" customFormat="true" ht="14.25" hidden="false" customHeight="false" outlineLevel="0" collapsed="false">
      <c r="A53" s="35" t="n">
        <f aca="false">A52+1</f>
        <v>3</v>
      </c>
      <c r="B53" s="48" t="s">
        <v>82</v>
      </c>
      <c r="C53" s="8" t="s">
        <v>83</v>
      </c>
      <c r="D53" s="10" t="s">
        <v>16</v>
      </c>
      <c r="E53" s="10" t="s">
        <v>6</v>
      </c>
      <c r="F53" s="47" t="s">
        <v>44</v>
      </c>
      <c r="G53" s="19"/>
    </row>
    <row r="54" s="20" customFormat="true" ht="14.25" hidden="false" customHeight="false" outlineLevel="0" collapsed="false">
      <c r="A54" s="35" t="n">
        <f aca="false">A53+1</f>
        <v>4</v>
      </c>
      <c r="B54" s="8" t="s">
        <v>84</v>
      </c>
      <c r="C54" s="49" t="s">
        <v>85</v>
      </c>
      <c r="D54" s="10" t="s">
        <v>18</v>
      </c>
      <c r="E54" s="10" t="s">
        <v>86</v>
      </c>
      <c r="F54" s="47" t="s">
        <v>44</v>
      </c>
      <c r="G54" s="19"/>
    </row>
    <row r="55" s="20" customFormat="true" ht="14.25" hidden="false" customHeight="false" outlineLevel="0" collapsed="false">
      <c r="A55" s="35" t="n">
        <f aca="false">A54+1</f>
        <v>5</v>
      </c>
      <c r="B55" s="50" t="s">
        <v>87</v>
      </c>
      <c r="C55" s="9" t="s">
        <v>88</v>
      </c>
      <c r="D55" s="10" t="s">
        <v>16</v>
      </c>
      <c r="E55" s="10" t="s">
        <v>6</v>
      </c>
      <c r="F55" s="47" t="s">
        <v>44</v>
      </c>
      <c r="G55" s="19"/>
    </row>
    <row r="56" s="20" customFormat="true" ht="14.25" hidden="false" customHeight="false" outlineLevel="0" collapsed="false">
      <c r="A56" s="35" t="n">
        <f aca="false">A55+1</f>
        <v>6</v>
      </c>
      <c r="B56" s="8" t="s">
        <v>89</v>
      </c>
      <c r="C56" s="8" t="s">
        <v>90</v>
      </c>
      <c r="D56" s="10" t="s">
        <v>64</v>
      </c>
      <c r="E56" s="10" t="s">
        <v>86</v>
      </c>
      <c r="F56" s="47" t="s">
        <v>44</v>
      </c>
      <c r="G56" s="19"/>
    </row>
    <row r="57" s="20" customFormat="true" ht="14.25" hidden="false" customHeight="false" outlineLevel="0" collapsed="false">
      <c r="A57" s="35" t="n">
        <f aca="false">A56+1</f>
        <v>7</v>
      </c>
      <c r="B57" s="8" t="s">
        <v>91</v>
      </c>
      <c r="C57" s="8" t="s">
        <v>92</v>
      </c>
      <c r="D57" s="10" t="s">
        <v>5</v>
      </c>
      <c r="E57" s="29" t="s">
        <v>86</v>
      </c>
      <c r="F57" s="12"/>
      <c r="G57" s="19"/>
    </row>
    <row r="58" s="20" customFormat="true" ht="14.25" hidden="false" customHeight="false" outlineLevel="0" collapsed="false">
      <c r="A58" s="35" t="n">
        <f aca="false">A57+1</f>
        <v>8</v>
      </c>
      <c r="B58" s="21" t="s">
        <v>93</v>
      </c>
      <c r="C58" s="21" t="s">
        <v>94</v>
      </c>
      <c r="D58" s="17" t="s">
        <v>5</v>
      </c>
      <c r="E58" s="17" t="s">
        <v>6</v>
      </c>
      <c r="F58" s="12"/>
      <c r="G58" s="51" t="s">
        <v>7</v>
      </c>
    </row>
    <row r="59" customFormat="false" ht="14.25" hidden="false" customHeight="false" outlineLevel="0" collapsed="false">
      <c r="A59" s="35" t="n">
        <f aca="false">A58+1</f>
        <v>9</v>
      </c>
      <c r="B59" s="21" t="s">
        <v>95</v>
      </c>
      <c r="C59" s="21" t="s">
        <v>96</v>
      </c>
      <c r="D59" s="17" t="s">
        <v>5</v>
      </c>
      <c r="E59" s="17" t="s">
        <v>26</v>
      </c>
      <c r="F59" s="31"/>
      <c r="G59" s="10" t="s">
        <v>7</v>
      </c>
    </row>
    <row r="60" customFormat="false" ht="14.25" hidden="false" customHeight="false" outlineLevel="0" collapsed="false">
      <c r="A60" s="35" t="n">
        <f aca="false">A59+1</f>
        <v>10</v>
      </c>
      <c r="B60" s="26" t="s">
        <v>97</v>
      </c>
      <c r="C60" s="21" t="s">
        <v>98</v>
      </c>
      <c r="D60" s="17" t="s">
        <v>5</v>
      </c>
      <c r="E60" s="52" t="s">
        <v>57</v>
      </c>
      <c r="F60" s="31" t="s">
        <v>99</v>
      </c>
      <c r="G60" s="10" t="s">
        <v>7</v>
      </c>
    </row>
    <row r="61" customFormat="false" ht="14.25" hidden="false" customHeight="false" outlineLevel="0" collapsed="false">
      <c r="A61" s="35" t="n">
        <f aca="false">A60+1</f>
        <v>11</v>
      </c>
      <c r="B61" s="21" t="s">
        <v>100</v>
      </c>
      <c r="C61" s="21" t="s">
        <v>101</v>
      </c>
      <c r="D61" s="17" t="s">
        <v>5</v>
      </c>
      <c r="E61" s="52" t="s">
        <v>6</v>
      </c>
      <c r="F61" s="31"/>
      <c r="G61" s="53" t="s">
        <v>7</v>
      </c>
    </row>
    <row r="62" customFormat="false" ht="14.25" hidden="false" customHeight="false" outlineLevel="0" collapsed="false">
      <c r="A62" s="35" t="n">
        <f aca="false">A61+1</f>
        <v>12</v>
      </c>
      <c r="B62" s="21" t="s">
        <v>102</v>
      </c>
      <c r="C62" s="21" t="s">
        <v>103</v>
      </c>
      <c r="D62" s="17" t="s">
        <v>5</v>
      </c>
      <c r="E62" s="52" t="s">
        <v>6</v>
      </c>
      <c r="F62" s="31"/>
      <c r="G62" s="10" t="s">
        <v>7</v>
      </c>
    </row>
    <row r="63" customFormat="false" ht="14.25" hidden="false" customHeight="false" outlineLevel="0" collapsed="false">
      <c r="A63" s="35" t="n">
        <f aca="false">A62+1</f>
        <v>13</v>
      </c>
      <c r="B63" s="16" t="s">
        <v>104</v>
      </c>
      <c r="C63" s="54" t="s">
        <v>105</v>
      </c>
      <c r="D63" s="10" t="s">
        <v>5</v>
      </c>
      <c r="E63" s="35" t="s">
        <v>6</v>
      </c>
      <c r="F63" s="31"/>
      <c r="G63" s="10" t="s">
        <v>7</v>
      </c>
    </row>
    <row r="64" customFormat="false" ht="14.25" hidden="false" customHeight="false" outlineLevel="0" collapsed="false">
      <c r="A64" s="35" t="n">
        <f aca="false">A63+1</f>
        <v>14</v>
      </c>
      <c r="B64" s="31" t="s">
        <v>106</v>
      </c>
      <c r="C64" s="8" t="s">
        <v>107</v>
      </c>
      <c r="D64" s="10" t="s">
        <v>5</v>
      </c>
      <c r="E64" s="35" t="s">
        <v>6</v>
      </c>
      <c r="F64" s="31"/>
      <c r="G64" s="43" t="s">
        <v>7</v>
      </c>
    </row>
    <row r="65" customFormat="false" ht="14.25" hidden="false" customHeight="false" outlineLevel="0" collapsed="false">
      <c r="A65" s="35" t="n">
        <f aca="false">A64+1</f>
        <v>15</v>
      </c>
      <c r="B65" s="8" t="s">
        <v>108</v>
      </c>
      <c r="C65" s="8" t="s">
        <v>109</v>
      </c>
      <c r="D65" s="10" t="s">
        <v>64</v>
      </c>
      <c r="E65" s="35" t="s">
        <v>26</v>
      </c>
      <c r="F65" s="31"/>
      <c r="G65" s="10"/>
    </row>
    <row r="66" customFormat="false" ht="14.25" hidden="false" customHeight="false" outlineLevel="0" collapsed="false">
      <c r="A66" s="35" t="n">
        <f aca="false">A65+1</f>
        <v>16</v>
      </c>
      <c r="B66" s="8" t="s">
        <v>110</v>
      </c>
      <c r="C66" s="8" t="s">
        <v>111</v>
      </c>
      <c r="D66" s="10" t="s">
        <v>5</v>
      </c>
      <c r="E66" s="35" t="s">
        <v>6</v>
      </c>
      <c r="F66" s="31"/>
      <c r="G66" s="10"/>
    </row>
    <row r="67" customFormat="false" ht="14.25" hidden="false" customHeight="false" outlineLevel="0" collapsed="false">
      <c r="A67" s="35" t="n">
        <f aca="false">A66+1</f>
        <v>17</v>
      </c>
      <c r="B67" s="9" t="s">
        <v>112</v>
      </c>
      <c r="C67" s="9" t="s">
        <v>113</v>
      </c>
      <c r="D67" s="10" t="s">
        <v>5</v>
      </c>
      <c r="E67" s="35" t="s">
        <v>26</v>
      </c>
      <c r="F67" s="31"/>
      <c r="G67" s="10"/>
    </row>
    <row r="68" customFormat="false" ht="14.25" hidden="false" customHeight="false" outlineLevel="0" collapsed="false">
      <c r="A68" s="35" t="n">
        <f aca="false">A67+1</f>
        <v>18</v>
      </c>
      <c r="B68" s="8" t="s">
        <v>114</v>
      </c>
      <c r="C68" s="8" t="s">
        <v>115</v>
      </c>
      <c r="D68" s="10" t="s">
        <v>64</v>
      </c>
      <c r="E68" s="35" t="s">
        <v>26</v>
      </c>
      <c r="F68" s="31"/>
      <c r="G68" s="10"/>
    </row>
    <row r="69" customFormat="false" ht="14.25" hidden="false" customHeight="false" outlineLevel="0" collapsed="false">
      <c r="A69" s="35" t="n">
        <f aca="false">A68+1</f>
        <v>19</v>
      </c>
      <c r="B69" s="8" t="s">
        <v>116</v>
      </c>
      <c r="C69" s="8" t="s">
        <v>117</v>
      </c>
      <c r="D69" s="10" t="s">
        <v>5</v>
      </c>
      <c r="E69" s="35" t="s">
        <v>6</v>
      </c>
      <c r="F69" s="31"/>
      <c r="G69" s="10" t="s">
        <v>7</v>
      </c>
      <c r="H69" s="55" t="s">
        <v>118</v>
      </c>
    </row>
    <row r="70" customFormat="false" ht="14.25" hidden="false" customHeight="false" outlineLevel="0" collapsed="false">
      <c r="A70" s="35" t="n">
        <f aca="false">A69+1</f>
        <v>20</v>
      </c>
      <c r="B70" s="8" t="s">
        <v>119</v>
      </c>
      <c r="C70" s="8" t="s">
        <v>120</v>
      </c>
      <c r="D70" s="10" t="s">
        <v>5</v>
      </c>
      <c r="E70" s="35" t="s">
        <v>6</v>
      </c>
      <c r="F70" s="31"/>
      <c r="G70" s="43"/>
    </row>
    <row r="71" customFormat="false" ht="14.25" hidden="false" customHeight="false" outlineLevel="0" collapsed="false">
      <c r="A71" s="35" t="n">
        <f aca="false">A70+1</f>
        <v>21</v>
      </c>
      <c r="B71" s="56" t="s">
        <v>121</v>
      </c>
      <c r="C71" s="8" t="s">
        <v>122</v>
      </c>
      <c r="D71" s="10" t="s">
        <v>5</v>
      </c>
      <c r="E71" s="35" t="s">
        <v>26</v>
      </c>
      <c r="F71" s="31"/>
      <c r="G71" s="10"/>
    </row>
    <row r="72" customFormat="false" ht="14.25" hidden="false" customHeight="false" outlineLevel="0" collapsed="false">
      <c r="A72" s="35" t="n">
        <f aca="false">A71+1</f>
        <v>22</v>
      </c>
      <c r="B72" s="26" t="s">
        <v>123</v>
      </c>
      <c r="C72" s="26" t="s">
        <v>124</v>
      </c>
      <c r="D72" s="27" t="s">
        <v>5</v>
      </c>
      <c r="E72" s="28" t="s">
        <v>26</v>
      </c>
      <c r="F72" s="31" t="s">
        <v>125</v>
      </c>
      <c r="G72" s="10"/>
    </row>
    <row r="73" customFormat="false" ht="14.25" hidden="false" customHeight="false" outlineLevel="0" collapsed="false">
      <c r="A73" s="35" t="n">
        <f aca="false">A72+1</f>
        <v>23</v>
      </c>
      <c r="B73" s="8" t="s">
        <v>126</v>
      </c>
      <c r="C73" s="8" t="s">
        <v>127</v>
      </c>
      <c r="D73" s="10" t="s">
        <v>5</v>
      </c>
      <c r="E73" s="35" t="s">
        <v>26</v>
      </c>
      <c r="F73" s="31"/>
      <c r="G73" s="43" t="s">
        <v>7</v>
      </c>
    </row>
    <row r="74" customFormat="false" ht="14.25" hidden="false" customHeight="false" outlineLevel="0" collapsed="false">
      <c r="A74" s="35" t="n">
        <f aca="false">A73+1</f>
        <v>24</v>
      </c>
      <c r="B74" s="57" t="s">
        <v>128</v>
      </c>
      <c r="C74" s="57" t="s">
        <v>129</v>
      </c>
      <c r="D74" s="10" t="s">
        <v>5</v>
      </c>
      <c r="E74" s="35" t="s">
        <v>6</v>
      </c>
      <c r="F74" s="31"/>
      <c r="G74" s="10"/>
    </row>
    <row r="75" customFormat="false" ht="14.25" hidden="false" customHeight="false" outlineLevel="0" collapsed="false">
      <c r="A75" s="35" t="n">
        <f aca="false">A74+1</f>
        <v>25</v>
      </c>
      <c r="B75" s="8" t="s">
        <v>130</v>
      </c>
      <c r="C75" s="9" t="s">
        <v>131</v>
      </c>
      <c r="D75" s="10" t="s">
        <v>5</v>
      </c>
      <c r="E75" s="35" t="s">
        <v>26</v>
      </c>
      <c r="F75" s="31"/>
      <c r="G75" s="10" t="s">
        <v>7</v>
      </c>
    </row>
    <row r="76" customFormat="false" ht="14.25" hidden="false" customHeight="false" outlineLevel="0" collapsed="false">
      <c r="A76" s="35" t="n">
        <f aca="false">A75+1</f>
        <v>26</v>
      </c>
      <c r="B76" s="9" t="s">
        <v>132</v>
      </c>
      <c r="C76" s="9" t="s">
        <v>133</v>
      </c>
      <c r="D76" s="10" t="s">
        <v>5</v>
      </c>
      <c r="E76" s="35" t="s">
        <v>6</v>
      </c>
      <c r="F76" s="31"/>
      <c r="G76" s="43"/>
      <c r="H76" s="58"/>
    </row>
    <row r="77" customFormat="false" ht="14.25" hidden="false" customHeight="false" outlineLevel="0" collapsed="false">
      <c r="A77" s="35" t="n">
        <f aca="false">A76+1</f>
        <v>27</v>
      </c>
      <c r="B77" s="56" t="s">
        <v>134</v>
      </c>
      <c r="C77" s="56" t="s">
        <v>135</v>
      </c>
      <c r="D77" s="10" t="s">
        <v>64</v>
      </c>
      <c r="E77" s="35" t="s">
        <v>26</v>
      </c>
      <c r="F77" s="31"/>
      <c r="G77" s="10" t="s">
        <v>7</v>
      </c>
      <c r="H77" s="58"/>
    </row>
    <row r="78" customFormat="false" ht="14.25" hidden="false" customHeight="false" outlineLevel="0" collapsed="false">
      <c r="A78" s="35" t="n">
        <f aca="false">A77+1</f>
        <v>28</v>
      </c>
      <c r="B78" s="8" t="s">
        <v>136</v>
      </c>
      <c r="C78" s="8" t="s">
        <v>137</v>
      </c>
      <c r="D78" s="10" t="s">
        <v>64</v>
      </c>
      <c r="E78" s="35" t="s">
        <v>26</v>
      </c>
      <c r="F78" s="31"/>
      <c r="G78" s="29" t="s">
        <v>7</v>
      </c>
      <c r="H78" s="58" t="s">
        <v>138</v>
      </c>
    </row>
    <row r="79" customFormat="false" ht="14.25" hidden="false" customHeight="false" outlineLevel="0" collapsed="false">
      <c r="A79" s="35" t="n">
        <f aca="false">A78+1</f>
        <v>29</v>
      </c>
      <c r="B79" s="8" t="s">
        <v>139</v>
      </c>
      <c r="C79" s="50" t="s">
        <v>140</v>
      </c>
      <c r="D79" s="10" t="s">
        <v>5</v>
      </c>
      <c r="E79" s="35" t="s">
        <v>6</v>
      </c>
      <c r="F79" s="31"/>
      <c r="G79" s="10"/>
      <c r="H79" s="58"/>
    </row>
    <row r="80" customFormat="false" ht="14.25" hidden="false" customHeight="false" outlineLevel="0" collapsed="false">
      <c r="A80" s="35" t="n">
        <f aca="false">A79+1</f>
        <v>30</v>
      </c>
      <c r="B80" s="8" t="s">
        <v>141</v>
      </c>
      <c r="C80" s="8" t="s">
        <v>142</v>
      </c>
      <c r="D80" s="10" t="s">
        <v>5</v>
      </c>
      <c r="E80" s="35" t="s">
        <v>26</v>
      </c>
      <c r="F80" s="31"/>
      <c r="G80" s="10" t="s">
        <v>7</v>
      </c>
      <c r="H80" s="58"/>
    </row>
    <row r="81" customFormat="false" ht="14.25" hidden="false" customHeight="false" outlineLevel="0" collapsed="false">
      <c r="A81" s="35" t="n">
        <f aca="false">A80+1</f>
        <v>31</v>
      </c>
      <c r="B81" s="57" t="s">
        <v>143</v>
      </c>
      <c r="C81" s="57" t="s">
        <v>144</v>
      </c>
      <c r="D81" s="10" t="s">
        <v>5</v>
      </c>
      <c r="E81" s="35" t="s">
        <v>26</v>
      </c>
      <c r="F81" s="31"/>
      <c r="G81" s="10"/>
      <c r="H81" s="58"/>
    </row>
    <row r="82" customFormat="false" ht="14.25" hidden="false" customHeight="false" outlineLevel="0" collapsed="false">
      <c r="A82" s="35" t="n">
        <f aca="false">A81+1</f>
        <v>32</v>
      </c>
      <c r="B82" s="9" t="s">
        <v>145</v>
      </c>
      <c r="C82" s="9" t="s">
        <v>146</v>
      </c>
      <c r="D82" s="43" t="s">
        <v>64</v>
      </c>
      <c r="E82" s="43" t="s">
        <v>6</v>
      </c>
      <c r="F82" s="31"/>
      <c r="G82" s="10" t="s">
        <v>7</v>
      </c>
      <c r="H82" s="58"/>
    </row>
    <row r="83" customFormat="false" ht="14.25" hidden="false" customHeight="false" outlineLevel="0" collapsed="false">
      <c r="A83" s="35" t="n">
        <f aca="false">A82+1</f>
        <v>33</v>
      </c>
      <c r="B83" s="8" t="s">
        <v>147</v>
      </c>
      <c r="C83" s="8" t="s">
        <v>148</v>
      </c>
      <c r="D83" s="10" t="s">
        <v>5</v>
      </c>
      <c r="E83" s="35" t="s">
        <v>26</v>
      </c>
      <c r="F83" s="31"/>
      <c r="G83" s="10" t="s">
        <v>7</v>
      </c>
      <c r="H83" s="58"/>
    </row>
    <row r="84" customFormat="false" ht="14.25" hidden="false" customHeight="false" outlineLevel="0" collapsed="false">
      <c r="A84" s="35" t="n">
        <f aca="false">A83+1</f>
        <v>34</v>
      </c>
      <c r="B84" s="59" t="s">
        <v>149</v>
      </c>
      <c r="C84" s="59" t="s">
        <v>150</v>
      </c>
      <c r="D84" s="60" t="s">
        <v>64</v>
      </c>
      <c r="E84" s="61" t="s">
        <v>60</v>
      </c>
      <c r="G84" s="10"/>
      <c r="H84" s="58"/>
    </row>
    <row r="85" customFormat="false" ht="14.25" hidden="false" customHeight="false" outlineLevel="0" collapsed="false">
      <c r="A85" s="35" t="n">
        <f aca="false">A84+1</f>
        <v>35</v>
      </c>
      <c r="B85" s="8" t="s">
        <v>151</v>
      </c>
      <c r="C85" s="56" t="s">
        <v>152</v>
      </c>
      <c r="D85" s="10" t="s">
        <v>5</v>
      </c>
      <c r="E85" s="35" t="s">
        <v>26</v>
      </c>
      <c r="F85" s="31" t="s">
        <v>153</v>
      </c>
      <c r="G85" s="10" t="s">
        <v>154</v>
      </c>
      <c r="H85" s="58"/>
    </row>
    <row r="86" customFormat="false" ht="14.25" hidden="false" customHeight="false" outlineLevel="0" collapsed="false">
      <c r="A86" s="35" t="n">
        <f aca="false">A85+1</f>
        <v>36</v>
      </c>
      <c r="B86" s="8" t="s">
        <v>155</v>
      </c>
      <c r="C86" s="8" t="s">
        <v>156</v>
      </c>
      <c r="D86" s="10" t="s">
        <v>5</v>
      </c>
      <c r="E86" s="35" t="s">
        <v>26</v>
      </c>
      <c r="F86" s="31" t="s">
        <v>157</v>
      </c>
      <c r="G86" s="10" t="s">
        <v>7</v>
      </c>
      <c r="H86" s="58"/>
    </row>
    <row r="87" customFormat="false" ht="14.25" hidden="false" customHeight="false" outlineLevel="0" collapsed="false">
      <c r="A87" s="35" t="n">
        <f aca="false">A86+1</f>
        <v>37</v>
      </c>
      <c r="B87" s="8" t="s">
        <v>158</v>
      </c>
      <c r="C87" s="8" t="s">
        <v>159</v>
      </c>
      <c r="D87" s="10" t="s">
        <v>5</v>
      </c>
      <c r="E87" s="35" t="s">
        <v>26</v>
      </c>
      <c r="F87" s="31" t="s">
        <v>157</v>
      </c>
      <c r="G87" s="10" t="s">
        <v>7</v>
      </c>
      <c r="H87" s="58"/>
    </row>
    <row r="88" customFormat="false" ht="14.25" hidden="false" customHeight="false" outlineLevel="0" collapsed="false">
      <c r="A88" s="35" t="n">
        <f aca="false">A87+1</f>
        <v>38</v>
      </c>
      <c r="B88" s="8" t="s">
        <v>160</v>
      </c>
      <c r="C88" s="8" t="s">
        <v>161</v>
      </c>
      <c r="D88" s="10" t="s">
        <v>5</v>
      </c>
      <c r="E88" s="35" t="s">
        <v>26</v>
      </c>
      <c r="F88" s="31" t="s">
        <v>157</v>
      </c>
      <c r="G88" s="10" t="s">
        <v>7</v>
      </c>
    </row>
    <row r="89" customFormat="false" ht="14.25" hidden="false" customHeight="false" outlineLevel="0" collapsed="false">
      <c r="A89" s="35" t="n">
        <f aca="false">A88+1</f>
        <v>39</v>
      </c>
      <c r="B89" s="8" t="s">
        <v>162</v>
      </c>
      <c r="C89" s="8" t="s">
        <v>163</v>
      </c>
      <c r="D89" s="10" t="s">
        <v>5</v>
      </c>
      <c r="E89" s="35" t="s">
        <v>26</v>
      </c>
      <c r="F89" s="31" t="s">
        <v>157</v>
      </c>
      <c r="G89" s="62" t="s">
        <v>7</v>
      </c>
      <c r="H89" s="58"/>
    </row>
    <row r="90" customFormat="false" ht="14.25" hidden="false" customHeight="false" outlineLevel="0" collapsed="false">
      <c r="A90" s="35" t="n">
        <f aca="false">A89+1</f>
        <v>40</v>
      </c>
      <c r="B90" s="8" t="s">
        <v>164</v>
      </c>
      <c r="C90" s="8" t="s">
        <v>165</v>
      </c>
      <c r="D90" s="10" t="s">
        <v>5</v>
      </c>
      <c r="E90" s="35" t="s">
        <v>26</v>
      </c>
      <c r="F90" s="31" t="s">
        <v>157</v>
      </c>
      <c r="G90" s="43" t="s">
        <v>7</v>
      </c>
      <c r="H90" s="58"/>
    </row>
    <row r="91" customFormat="false" ht="14.25" hidden="false" customHeight="false" outlineLevel="0" collapsed="false">
      <c r="A91" s="35" t="n">
        <f aca="false">A90+1</f>
        <v>41</v>
      </c>
      <c r="B91" s="63" t="s">
        <v>166</v>
      </c>
      <c r="C91" s="9" t="s">
        <v>167</v>
      </c>
      <c r="D91" s="64" t="s">
        <v>5</v>
      </c>
      <c r="E91" s="10" t="s">
        <v>60</v>
      </c>
      <c r="F91" s="65"/>
      <c r="G91" s="43"/>
      <c r="H91" s="58"/>
    </row>
    <row r="92" customFormat="false" ht="14.25" hidden="false" customHeight="false" outlineLevel="0" collapsed="false">
      <c r="A92" s="35" t="n">
        <f aca="false">A91+1</f>
        <v>42</v>
      </c>
      <c r="B92" s="8" t="s">
        <v>168</v>
      </c>
      <c r="C92" s="8" t="s">
        <v>169</v>
      </c>
      <c r="D92" s="10" t="s">
        <v>70</v>
      </c>
      <c r="E92" s="66" t="s">
        <v>6</v>
      </c>
      <c r="F92" s="31"/>
      <c r="G92" s="43"/>
      <c r="H92" s="58"/>
    </row>
    <row r="93" customFormat="false" ht="14.25" hidden="false" customHeight="false" outlineLevel="0" collapsed="false">
      <c r="A93" s="35" t="n">
        <f aca="false">A92+1</f>
        <v>43</v>
      </c>
      <c r="B93" s="8" t="s">
        <v>168</v>
      </c>
      <c r="C93" s="8" t="s">
        <v>170</v>
      </c>
      <c r="D93" s="10" t="s">
        <v>70</v>
      </c>
      <c r="E93" s="66" t="s">
        <v>6</v>
      </c>
      <c r="F93" s="31"/>
      <c r="G93" s="43"/>
    </row>
    <row r="94" customFormat="false" ht="14.25" hidden="false" customHeight="false" outlineLevel="0" collapsed="false">
      <c r="A94" s="35" t="n">
        <f aca="false">A93+1</f>
        <v>44</v>
      </c>
      <c r="B94" s="8" t="s">
        <v>171</v>
      </c>
      <c r="C94" s="8" t="s">
        <v>172</v>
      </c>
      <c r="D94" s="10" t="s">
        <v>70</v>
      </c>
      <c r="E94" s="35" t="s">
        <v>26</v>
      </c>
      <c r="F94" s="31"/>
      <c r="G94" s="10" t="s">
        <v>7</v>
      </c>
    </row>
    <row r="95" customFormat="false" ht="14.25" hidden="false" customHeight="false" outlineLevel="0" collapsed="false">
      <c r="A95" s="35" t="n">
        <f aca="false">A94+1</f>
        <v>45</v>
      </c>
      <c r="B95" s="8" t="s">
        <v>173</v>
      </c>
      <c r="C95" s="8" t="s">
        <v>174</v>
      </c>
      <c r="D95" s="10" t="s">
        <v>70</v>
      </c>
      <c r="E95" s="35" t="s">
        <v>26</v>
      </c>
      <c r="F95" s="31"/>
      <c r="G95" s="10" t="s">
        <v>7</v>
      </c>
    </row>
    <row r="96" customFormat="false" ht="14.25" hidden="false" customHeight="false" outlineLevel="0" collapsed="false">
      <c r="A96" s="35" t="n">
        <f aca="false">A95+1</f>
        <v>46</v>
      </c>
      <c r="B96" s="9" t="s">
        <v>53</v>
      </c>
      <c r="C96" s="9" t="s">
        <v>175</v>
      </c>
      <c r="D96" s="10" t="s">
        <v>5</v>
      </c>
      <c r="E96" s="35" t="s">
        <v>6</v>
      </c>
      <c r="F96" s="31"/>
      <c r="G96" s="10"/>
    </row>
    <row r="97" customFormat="false" ht="14.25" hidden="false" customHeight="false" outlineLevel="0" collapsed="false">
      <c r="A97" s="35" t="n">
        <f aca="false">A96+1</f>
        <v>47</v>
      </c>
      <c r="B97" s="26" t="s">
        <v>176</v>
      </c>
      <c r="C97" s="26" t="s">
        <v>177</v>
      </c>
      <c r="D97" s="27" t="s">
        <v>5</v>
      </c>
      <c r="E97" s="28" t="s">
        <v>26</v>
      </c>
      <c r="F97" s="31" t="s">
        <v>157</v>
      </c>
      <c r="G97" s="10"/>
    </row>
    <row r="98" customFormat="false" ht="14.25" hidden="false" customHeight="false" outlineLevel="0" collapsed="false">
      <c r="A98" s="35" t="n">
        <f aca="false">A97+1</f>
        <v>48</v>
      </c>
      <c r="B98" s="8" t="s">
        <v>178</v>
      </c>
      <c r="C98" s="8" t="s">
        <v>179</v>
      </c>
      <c r="D98" s="10" t="s">
        <v>5</v>
      </c>
      <c r="E98" s="35" t="s">
        <v>6</v>
      </c>
      <c r="F98" s="31"/>
      <c r="G98" s="10"/>
    </row>
    <row r="99" customFormat="false" ht="14.25" hidden="false" customHeight="false" outlineLevel="0" collapsed="false">
      <c r="A99" s="35" t="n">
        <f aca="false">A98+1</f>
        <v>49</v>
      </c>
      <c r="B99" s="8" t="s">
        <v>180</v>
      </c>
      <c r="C99" s="8" t="s">
        <v>181</v>
      </c>
      <c r="D99" s="10" t="s">
        <v>5</v>
      </c>
      <c r="E99" s="35" t="s">
        <v>6</v>
      </c>
      <c r="F99" s="31"/>
      <c r="G99" s="10"/>
    </row>
    <row r="100" customFormat="false" ht="14.25" hidden="false" customHeight="false" outlineLevel="0" collapsed="false">
      <c r="A100" s="35" t="n">
        <f aca="false">A99+1</f>
        <v>50</v>
      </c>
      <c r="B100" s="67" t="s">
        <v>182</v>
      </c>
      <c r="C100" s="67" t="s">
        <v>183</v>
      </c>
      <c r="D100" s="68" t="s">
        <v>64</v>
      </c>
      <c r="E100" s="68" t="s">
        <v>26</v>
      </c>
      <c r="F100" s="31"/>
      <c r="G100" s="10" t="s">
        <v>7</v>
      </c>
    </row>
    <row r="101" customFormat="false" ht="14.25" hidden="false" customHeight="false" outlineLevel="0" collapsed="false">
      <c r="A101" s="69" t="s">
        <v>184</v>
      </c>
      <c r="B101" s="70"/>
      <c r="C101" s="70"/>
      <c r="D101" s="70"/>
      <c r="E101" s="71"/>
      <c r="F101" s="72"/>
      <c r="G101" s="73"/>
    </row>
    <row r="102" customFormat="false" ht="14.25" hidden="false" customHeight="false" outlineLevel="0" collapsed="false">
      <c r="A102" s="8" t="n">
        <v>1</v>
      </c>
      <c r="B102" s="48" t="s">
        <v>185</v>
      </c>
      <c r="C102" s="8" t="s">
        <v>186</v>
      </c>
      <c r="D102" s="10" t="s">
        <v>64</v>
      </c>
      <c r="E102" s="35" t="s">
        <v>26</v>
      </c>
      <c r="F102" s="31" t="s">
        <v>187</v>
      </c>
      <c r="G102" s="10" t="s">
        <v>7</v>
      </c>
    </row>
    <row r="103" customFormat="false" ht="14.25" hidden="false" customHeight="false" outlineLevel="0" collapsed="false">
      <c r="A103" s="8" t="n">
        <v>2</v>
      </c>
      <c r="B103" s="9" t="s">
        <v>188</v>
      </c>
      <c r="C103" s="8" t="s">
        <v>189</v>
      </c>
      <c r="D103" s="10" t="s">
        <v>5</v>
      </c>
      <c r="E103" s="35" t="s">
        <v>26</v>
      </c>
      <c r="F103" s="31" t="s">
        <v>187</v>
      </c>
      <c r="G103" s="10" t="s">
        <v>7</v>
      </c>
    </row>
    <row r="104" customFormat="false" ht="14.25" hidden="false" customHeight="false" outlineLevel="0" collapsed="false">
      <c r="A104" s="8" t="n">
        <v>3</v>
      </c>
      <c r="B104" s="9" t="s">
        <v>190</v>
      </c>
      <c r="C104" s="43"/>
      <c r="D104" s="10" t="s">
        <v>5</v>
      </c>
      <c r="E104" s="35" t="s">
        <v>26</v>
      </c>
      <c r="F104" s="31" t="s">
        <v>187</v>
      </c>
      <c r="G104" s="10" t="s">
        <v>7</v>
      </c>
    </row>
    <row r="105" customFormat="false" ht="15" hidden="false" customHeight="true" outlineLevel="0" collapsed="false">
      <c r="A105" s="8" t="n">
        <v>4</v>
      </c>
      <c r="B105" s="74" t="s">
        <v>191</v>
      </c>
      <c r="C105" s="9"/>
      <c r="D105" s="10" t="s">
        <v>5</v>
      </c>
      <c r="E105" s="35" t="s">
        <v>6</v>
      </c>
      <c r="F105" s="31" t="s">
        <v>187</v>
      </c>
      <c r="G105" s="10" t="s">
        <v>7</v>
      </c>
    </row>
    <row r="106" customFormat="false" ht="14.25" hidden="false" customHeight="false" outlineLevel="0" collapsed="false">
      <c r="A106" s="8" t="n">
        <v>5</v>
      </c>
      <c r="B106" s="8" t="s">
        <v>192</v>
      </c>
      <c r="C106" s="8"/>
      <c r="D106" s="10" t="s">
        <v>5</v>
      </c>
      <c r="E106" s="35" t="s">
        <v>26</v>
      </c>
      <c r="F106" s="31" t="s">
        <v>187</v>
      </c>
      <c r="G106" s="10" t="s">
        <v>7</v>
      </c>
    </row>
    <row r="107" customFormat="false" ht="14.25" hidden="false" customHeight="false" outlineLevel="0" collapsed="false">
      <c r="A107" s="8" t="n">
        <v>6</v>
      </c>
      <c r="B107" s="8" t="s">
        <v>193</v>
      </c>
      <c r="C107" s="8" t="s">
        <v>194</v>
      </c>
      <c r="D107" s="10" t="s">
        <v>5</v>
      </c>
      <c r="E107" s="35" t="s">
        <v>6</v>
      </c>
      <c r="F107" s="31" t="s">
        <v>187</v>
      </c>
      <c r="G107" s="10"/>
    </row>
    <row r="108" customFormat="false" ht="14.25" hidden="false" customHeight="false" outlineLevel="0" collapsed="false">
      <c r="A108" s="8" t="n">
        <v>7</v>
      </c>
      <c r="B108" s="9" t="s">
        <v>195</v>
      </c>
      <c r="C108" s="9"/>
      <c r="D108" s="10" t="s">
        <v>5</v>
      </c>
      <c r="E108" s="35" t="s">
        <v>6</v>
      </c>
      <c r="F108" s="31" t="s">
        <v>187</v>
      </c>
      <c r="G108" s="10"/>
    </row>
    <row r="109" customFormat="false" ht="14.25" hidden="false" customHeight="false" outlineLevel="0" collapsed="false">
      <c r="A109" s="8" t="n">
        <v>8</v>
      </c>
      <c r="B109" s="9" t="s">
        <v>196</v>
      </c>
      <c r="C109" s="9"/>
      <c r="D109" s="10" t="s">
        <v>5</v>
      </c>
      <c r="E109" s="35" t="s">
        <v>26</v>
      </c>
      <c r="F109" s="31" t="s">
        <v>187</v>
      </c>
      <c r="G109" s="10"/>
    </row>
    <row r="110" customFormat="false" ht="14.25" hidden="false" customHeight="false" outlineLevel="0" collapsed="false">
      <c r="A110" s="8" t="n">
        <v>9</v>
      </c>
      <c r="B110" s="75" t="s">
        <v>197</v>
      </c>
      <c r="C110" s="76" t="s">
        <v>198</v>
      </c>
      <c r="D110" s="64" t="s">
        <v>5</v>
      </c>
      <c r="E110" s="10" t="s">
        <v>60</v>
      </c>
      <c r="F110" s="31" t="s">
        <v>187</v>
      </c>
      <c r="G110" s="43" t="s">
        <v>7</v>
      </c>
      <c r="H110" s="77" t="s">
        <v>199</v>
      </c>
    </row>
    <row r="111" customFormat="false" ht="14.25" hidden="false" customHeight="false" outlineLevel="0" collapsed="false">
      <c r="A111" s="8" t="n">
        <v>10</v>
      </c>
      <c r="B111" s="78" t="s">
        <v>200</v>
      </c>
      <c r="D111" s="55" t="s">
        <v>56</v>
      </c>
      <c r="E111" s="55" t="s">
        <v>26</v>
      </c>
      <c r="F111" s="79" t="s">
        <v>187</v>
      </c>
      <c r="G111" s="10" t="s">
        <v>7</v>
      </c>
    </row>
    <row r="112" customFormat="false" ht="14.25" hidden="false" customHeight="false" outlineLevel="0" collapsed="false">
      <c r="A112" s="2" t="s">
        <v>201</v>
      </c>
      <c r="B112" s="2"/>
      <c r="C112" s="2"/>
      <c r="D112" s="2"/>
      <c r="E112" s="2"/>
      <c r="F112" s="80"/>
      <c r="G112" s="81"/>
    </row>
    <row r="113" customFormat="false" ht="14.25" hidden="false" customHeight="false" outlineLevel="0" collapsed="false">
      <c r="A113" s="8" t="n">
        <v>1</v>
      </c>
      <c r="B113" s="8" t="s">
        <v>202</v>
      </c>
      <c r="C113" s="8" t="s">
        <v>203</v>
      </c>
      <c r="D113" s="64" t="s">
        <v>64</v>
      </c>
      <c r="E113" s="10" t="s">
        <v>60</v>
      </c>
      <c r="F113" s="31"/>
      <c r="G113" s="10"/>
    </row>
    <row r="114" customFormat="false" ht="14.25" hidden="false" customHeight="false" outlineLevel="0" collapsed="false">
      <c r="A114" s="8" t="n">
        <v>2</v>
      </c>
      <c r="B114" s="8" t="s">
        <v>204</v>
      </c>
      <c r="C114" s="8" t="s">
        <v>205</v>
      </c>
      <c r="D114" s="10" t="s">
        <v>60</v>
      </c>
      <c r="E114" s="82" t="s">
        <v>26</v>
      </c>
      <c r="F114" s="31"/>
      <c r="G114" s="29" t="s">
        <v>7</v>
      </c>
    </row>
    <row r="115" customFormat="false" ht="14.25" hidden="false" customHeight="false" outlineLevel="0" collapsed="false">
      <c r="A115" s="8" t="n">
        <v>3</v>
      </c>
      <c r="B115" s="8" t="s">
        <v>206</v>
      </c>
      <c r="C115" s="8" t="s">
        <v>207</v>
      </c>
      <c r="D115" s="10" t="s">
        <v>5</v>
      </c>
      <c r="E115" s="35" t="s">
        <v>26</v>
      </c>
      <c r="F115" s="31"/>
      <c r="G115" s="10" t="s">
        <v>7</v>
      </c>
      <c r="H115" s="83" t="s">
        <v>208</v>
      </c>
    </row>
    <row r="116" customFormat="false" ht="14.25" hidden="false" customHeight="false" outlineLevel="0" collapsed="false">
      <c r="A116" s="8" t="n">
        <v>4</v>
      </c>
      <c r="B116" s="8" t="s">
        <v>209</v>
      </c>
      <c r="C116" s="8" t="s">
        <v>210</v>
      </c>
      <c r="D116" s="10" t="s">
        <v>70</v>
      </c>
      <c r="E116" s="35" t="s">
        <v>26</v>
      </c>
      <c r="F116" s="31"/>
      <c r="G116" s="10"/>
    </row>
    <row r="117" customFormat="false" ht="14.25" hidden="false" customHeight="false" outlineLevel="0" collapsed="false">
      <c r="A117" s="8" t="n">
        <v>5</v>
      </c>
      <c r="B117" s="9" t="s">
        <v>211</v>
      </c>
      <c r="C117" s="9"/>
      <c r="D117" s="64" t="s">
        <v>5</v>
      </c>
      <c r="E117" s="10" t="s">
        <v>60</v>
      </c>
      <c r="F117" s="31"/>
      <c r="G117" s="10"/>
    </row>
    <row r="118" customFormat="false" ht="14.25" hidden="false" customHeight="false" outlineLevel="0" collapsed="false">
      <c r="A118" s="8" t="n">
        <v>6</v>
      </c>
      <c r="B118" s="8" t="s">
        <v>212</v>
      </c>
      <c r="C118" s="50" t="s">
        <v>213</v>
      </c>
      <c r="D118" s="64" t="s">
        <v>64</v>
      </c>
      <c r="E118" s="10" t="s">
        <v>60</v>
      </c>
      <c r="F118" s="84"/>
      <c r="G118" s="9" t="s">
        <v>7</v>
      </c>
    </row>
    <row r="119" customFormat="false" ht="14.25" hidden="false" customHeight="false" outlineLevel="0" collapsed="false">
      <c r="A119" s="8" t="n">
        <v>7</v>
      </c>
      <c r="B119" s="85" t="s">
        <v>214</v>
      </c>
      <c r="C119" s="85"/>
      <c r="D119" s="86" t="s">
        <v>56</v>
      </c>
      <c r="E119" s="86" t="s">
        <v>26</v>
      </c>
      <c r="F119" s="31"/>
      <c r="G119" s="10" t="s">
        <v>215</v>
      </c>
    </row>
    <row r="120" customFormat="false" ht="14.25" hidden="false" customHeight="false" outlineLevel="0" collapsed="false">
      <c r="A120" s="8" t="n">
        <v>8</v>
      </c>
      <c r="B120" s="87" t="s">
        <v>216</v>
      </c>
      <c r="C120" s="87"/>
      <c r="D120" s="88" t="s">
        <v>64</v>
      </c>
      <c r="E120" s="39" t="s">
        <v>26</v>
      </c>
      <c r="F120" s="31"/>
      <c r="G120" s="10"/>
    </row>
    <row r="121" customFormat="false" ht="14.25" hidden="false" customHeight="false" outlineLevel="0" collapsed="false">
      <c r="A121" s="8" t="n">
        <v>9</v>
      </c>
      <c r="B121" s="87" t="s">
        <v>217</v>
      </c>
      <c r="C121" s="87" t="s">
        <v>218</v>
      </c>
      <c r="D121" s="88" t="s">
        <v>5</v>
      </c>
      <c r="E121" s="39" t="s">
        <v>60</v>
      </c>
      <c r="F121" s="31" t="s">
        <v>52</v>
      </c>
      <c r="G121" s="10"/>
    </row>
    <row r="122" customFormat="false" ht="14.25" hidden="false" customHeight="false" outlineLevel="0" collapsed="false">
      <c r="A122" s="8" t="n">
        <v>10</v>
      </c>
      <c r="B122" s="87" t="s">
        <v>219</v>
      </c>
      <c r="C122" s="87" t="s">
        <v>220</v>
      </c>
      <c r="D122" s="88" t="s">
        <v>5</v>
      </c>
      <c r="E122" s="39" t="s">
        <v>60</v>
      </c>
      <c r="F122" s="31" t="s">
        <v>52</v>
      </c>
      <c r="G122" s="10"/>
    </row>
    <row r="123" customFormat="false" ht="14.25" hidden="false" customHeight="false" outlineLevel="0" collapsed="false">
      <c r="A123" s="8" t="n">
        <v>11</v>
      </c>
      <c r="B123" s="75" t="s">
        <v>221</v>
      </c>
      <c r="C123" s="76" t="s">
        <v>222</v>
      </c>
      <c r="D123" s="64" t="s">
        <v>70</v>
      </c>
      <c r="E123" s="10" t="s">
        <v>60</v>
      </c>
      <c r="F123" s="31"/>
      <c r="G123" s="10" t="s">
        <v>7</v>
      </c>
      <c r="H123" s="55" t="s">
        <v>223</v>
      </c>
    </row>
    <row r="124" customFormat="false" ht="14.25" hidden="false" customHeight="false" outlineLevel="0" collapsed="false">
      <c r="A124" s="8" t="n">
        <v>12</v>
      </c>
      <c r="B124" s="89" t="s">
        <v>224</v>
      </c>
      <c r="C124" s="54" t="s">
        <v>225</v>
      </c>
      <c r="D124" s="64" t="s">
        <v>5</v>
      </c>
      <c r="E124" s="10" t="s">
        <v>60</v>
      </c>
      <c r="F124" s="31"/>
      <c r="G124" s="10" t="s">
        <v>7</v>
      </c>
    </row>
    <row r="125" customFormat="false" ht="14.25" hidden="false" customHeight="false" outlineLevel="0" collapsed="false">
      <c r="A125" s="8" t="n">
        <v>13</v>
      </c>
      <c r="B125" s="90" t="s">
        <v>226</v>
      </c>
      <c r="C125" s="76" t="s">
        <v>227</v>
      </c>
      <c r="D125" s="64" t="s">
        <v>56</v>
      </c>
      <c r="E125" s="10" t="s">
        <v>26</v>
      </c>
      <c r="F125" s="91" t="s">
        <v>228</v>
      </c>
      <c r="G125" s="10"/>
    </row>
    <row r="126" customFormat="false" ht="14.25" hidden="false" customHeight="false" outlineLevel="0" collapsed="false">
      <c r="A126" s="8" t="n">
        <v>14</v>
      </c>
      <c r="B126" s="75" t="s">
        <v>229</v>
      </c>
      <c r="C126" s="9" t="s">
        <v>230</v>
      </c>
      <c r="D126" s="64" t="s">
        <v>5</v>
      </c>
      <c r="E126" s="10" t="s">
        <v>60</v>
      </c>
      <c r="F126" s="31"/>
      <c r="G126" s="10"/>
    </row>
    <row r="127" customFormat="false" ht="14.25" hidden="false" customHeight="false" outlineLevel="0" collapsed="false">
      <c r="A127" s="8" t="n">
        <v>15</v>
      </c>
      <c r="B127" s="8" t="s">
        <v>231</v>
      </c>
      <c r="C127" s="8" t="s">
        <v>232</v>
      </c>
      <c r="D127" s="64" t="s">
        <v>64</v>
      </c>
      <c r="E127" s="92" t="s">
        <v>60</v>
      </c>
      <c r="F127" s="31"/>
      <c r="G127" s="10" t="s">
        <v>7</v>
      </c>
    </row>
    <row r="128" customFormat="false" ht="14.25" hidden="false" customHeight="false" outlineLevel="0" collapsed="false">
      <c r="A128" s="8" t="n">
        <v>16</v>
      </c>
      <c r="B128" s="9" t="s">
        <v>233</v>
      </c>
      <c r="C128" s="9" t="s">
        <v>234</v>
      </c>
      <c r="D128" s="64" t="s">
        <v>5</v>
      </c>
      <c r="E128" s="92" t="s">
        <v>60</v>
      </c>
      <c r="F128" s="31"/>
      <c r="G128" s="43" t="s">
        <v>7</v>
      </c>
    </row>
    <row r="129" customFormat="false" ht="14.25" hidden="false" customHeight="false" outlineLevel="0" collapsed="false">
      <c r="A129" s="8" t="n">
        <v>17</v>
      </c>
      <c r="B129" s="8" t="s">
        <v>235</v>
      </c>
      <c r="C129" s="8" t="s">
        <v>236</v>
      </c>
      <c r="D129" s="64" t="s">
        <v>5</v>
      </c>
      <c r="E129" s="10" t="s">
        <v>60</v>
      </c>
      <c r="F129" s="13"/>
      <c r="G129" s="10" t="s">
        <v>154</v>
      </c>
      <c r="H129" s="55" t="s">
        <v>237</v>
      </c>
    </row>
    <row r="130" customFormat="false" ht="14.25" hidden="false" customHeight="false" outlineLevel="0" collapsed="false">
      <c r="A130" s="8" t="n">
        <v>18</v>
      </c>
      <c r="B130" s="9" t="s">
        <v>238</v>
      </c>
      <c r="C130" s="9" t="s">
        <v>239</v>
      </c>
      <c r="D130" s="64" t="s">
        <v>5</v>
      </c>
      <c r="E130" s="92" t="s">
        <v>60</v>
      </c>
      <c r="F130" s="31"/>
      <c r="G130" s="43" t="s">
        <v>7</v>
      </c>
      <c r="H130" s="77" t="s">
        <v>240</v>
      </c>
    </row>
    <row r="131" customFormat="false" ht="14.25" hidden="false" customHeight="false" outlineLevel="0" collapsed="false">
      <c r="A131" s="8" t="n">
        <v>19</v>
      </c>
      <c r="B131" s="93" t="s">
        <v>241</v>
      </c>
      <c r="C131" s="9" t="s">
        <v>242</v>
      </c>
      <c r="D131" s="64" t="s">
        <v>5</v>
      </c>
      <c r="E131" s="10" t="s">
        <v>60</v>
      </c>
      <c r="F131" s="31"/>
      <c r="G131" s="43" t="s">
        <v>7</v>
      </c>
      <c r="H131" s="77" t="s">
        <v>243</v>
      </c>
    </row>
    <row r="132" customFormat="false" ht="14.25" hidden="false" customHeight="false" outlineLevel="0" collapsed="false">
      <c r="A132" s="8" t="n">
        <v>20</v>
      </c>
      <c r="B132" s="93" t="s">
        <v>244</v>
      </c>
      <c r="C132" s="9" t="s">
        <v>245</v>
      </c>
      <c r="D132" s="64" t="s">
        <v>5</v>
      </c>
      <c r="E132" s="10" t="s">
        <v>6</v>
      </c>
      <c r="F132" s="31"/>
      <c r="G132" s="43"/>
    </row>
    <row r="133" customFormat="false" ht="14.25" hidden="false" customHeight="false" outlineLevel="0" collapsed="false">
      <c r="A133" s="8" t="n">
        <v>21</v>
      </c>
      <c r="B133" s="93" t="s">
        <v>246</v>
      </c>
      <c r="C133" s="9" t="s">
        <v>247</v>
      </c>
      <c r="D133" s="64" t="s">
        <v>5</v>
      </c>
      <c r="E133" s="10" t="s">
        <v>6</v>
      </c>
      <c r="F133" s="31"/>
      <c r="G133" s="43" t="s">
        <v>7</v>
      </c>
    </row>
    <row r="134" customFormat="false" ht="14.25" hidden="false" customHeight="false" outlineLevel="0" collapsed="false">
      <c r="A134" s="8" t="n">
        <v>22</v>
      </c>
      <c r="B134" s="93" t="s">
        <v>248</v>
      </c>
      <c r="C134" s="9" t="s">
        <v>249</v>
      </c>
      <c r="D134" s="64" t="s">
        <v>5</v>
      </c>
      <c r="E134" s="10" t="s">
        <v>57</v>
      </c>
      <c r="F134" s="31"/>
      <c r="G134" s="43"/>
    </row>
    <row r="135" customFormat="false" ht="14.25" hidden="false" customHeight="false" outlineLevel="0" collapsed="false">
      <c r="A135" s="8" t="n">
        <v>23</v>
      </c>
      <c r="B135" s="93" t="s">
        <v>250</v>
      </c>
      <c r="C135" s="9" t="s">
        <v>251</v>
      </c>
      <c r="D135" s="64" t="s">
        <v>70</v>
      </c>
      <c r="E135" s="10" t="s">
        <v>60</v>
      </c>
      <c r="F135" s="31"/>
      <c r="G135" s="43"/>
    </row>
    <row r="136" customFormat="false" ht="14.25" hidden="false" customHeight="false" outlineLevel="0" collapsed="false">
      <c r="A136" s="8" t="n">
        <v>24</v>
      </c>
      <c r="B136" s="94" t="s">
        <v>252</v>
      </c>
      <c r="C136" s="94" t="s">
        <v>253</v>
      </c>
      <c r="D136" s="68" t="s">
        <v>64</v>
      </c>
      <c r="E136" s="68" t="s">
        <v>26</v>
      </c>
      <c r="F136" s="31"/>
      <c r="G136" s="43" t="s">
        <v>7</v>
      </c>
    </row>
    <row r="137" customFormat="false" ht="14.25" hidden="false" customHeight="false" outlineLevel="0" collapsed="false">
      <c r="A137" s="8" t="n">
        <v>25</v>
      </c>
      <c r="B137" s="8" t="s">
        <v>254</v>
      </c>
      <c r="C137" s="9" t="s">
        <v>255</v>
      </c>
      <c r="D137" s="64" t="s">
        <v>64</v>
      </c>
      <c r="E137" s="10" t="s">
        <v>60</v>
      </c>
      <c r="F137" s="31"/>
      <c r="G137" s="43" t="s">
        <v>7</v>
      </c>
    </row>
    <row r="138" customFormat="false" ht="14.25" hidden="false" customHeight="false" outlineLevel="0" collapsed="false">
      <c r="A138" s="8" t="n">
        <v>26</v>
      </c>
      <c r="B138" s="9" t="s">
        <v>256</v>
      </c>
      <c r="C138" s="9" t="s">
        <v>257</v>
      </c>
      <c r="D138" s="64" t="s">
        <v>5</v>
      </c>
      <c r="E138" s="10" t="s">
        <v>60</v>
      </c>
      <c r="F138" s="13"/>
      <c r="G138" s="43" t="s">
        <v>7</v>
      </c>
    </row>
    <row r="139" customFormat="false" ht="14.25" hidden="false" customHeight="false" outlineLevel="0" collapsed="false">
      <c r="A139" s="8" t="n">
        <v>27</v>
      </c>
      <c r="B139" s="9" t="s">
        <v>258</v>
      </c>
      <c r="C139" s="95" t="s">
        <v>259</v>
      </c>
      <c r="D139" s="64" t="s">
        <v>5</v>
      </c>
      <c r="E139" s="10" t="s">
        <v>60</v>
      </c>
      <c r="F139" s="13"/>
      <c r="G139" s="43"/>
    </row>
    <row r="140" customFormat="false" ht="14.25" hidden="false" customHeight="false" outlineLevel="0" collapsed="false">
      <c r="A140" s="8" t="n">
        <v>28</v>
      </c>
      <c r="B140" s="9" t="s">
        <v>260</v>
      </c>
      <c r="C140" s="9" t="s">
        <v>261</v>
      </c>
      <c r="D140" s="64" t="s">
        <v>5</v>
      </c>
      <c r="E140" s="10" t="s">
        <v>60</v>
      </c>
      <c r="F140" s="13"/>
      <c r="G140" s="43"/>
    </row>
    <row r="141" customFormat="false" ht="14.25" hidden="false" customHeight="false" outlineLevel="0" collapsed="false">
      <c r="A141" s="8" t="n">
        <v>29</v>
      </c>
      <c r="B141" s="96" t="s">
        <v>262</v>
      </c>
      <c r="C141" s="97" t="s">
        <v>263</v>
      </c>
      <c r="D141" s="98" t="s">
        <v>16</v>
      </c>
      <c r="E141" s="35" t="s">
        <v>264</v>
      </c>
      <c r="F141" s="31"/>
      <c r="G141" s="10"/>
    </row>
    <row r="142" customFormat="false" ht="14.25" hidden="false" customHeight="false" outlineLevel="0" collapsed="false">
      <c r="A142" s="8" t="n">
        <v>30</v>
      </c>
      <c r="B142" s="8" t="s">
        <v>265</v>
      </c>
      <c r="C142" s="8" t="s">
        <v>266</v>
      </c>
      <c r="D142" s="64" t="s">
        <v>5</v>
      </c>
      <c r="E142" s="10" t="s">
        <v>60</v>
      </c>
      <c r="F142" s="31"/>
      <c r="G142" s="10"/>
    </row>
    <row r="143" customFormat="false" ht="14.25" hidden="false" customHeight="false" outlineLevel="0" collapsed="false">
      <c r="A143" s="8" t="n">
        <v>31</v>
      </c>
      <c r="B143" s="90"/>
      <c r="C143" s="90"/>
      <c r="D143" s="88" t="s">
        <v>5</v>
      </c>
      <c r="E143" s="39" t="s">
        <v>60</v>
      </c>
      <c r="F143" s="99"/>
      <c r="G143" s="10"/>
    </row>
    <row r="144" customFormat="false" ht="14.25" hidden="false" customHeight="false" outlineLevel="0" collapsed="false">
      <c r="A144" s="8" t="n">
        <v>32</v>
      </c>
      <c r="B144" s="33" t="s">
        <v>267</v>
      </c>
      <c r="C144" s="33" t="s">
        <v>267</v>
      </c>
      <c r="D144" s="64" t="s">
        <v>64</v>
      </c>
      <c r="E144" s="10" t="s">
        <v>60</v>
      </c>
      <c r="F144" s="65"/>
      <c r="G144" s="54"/>
    </row>
    <row r="145" customFormat="false" ht="14.25" hidden="false" customHeight="false" outlineLevel="0" collapsed="false">
      <c r="A145" s="8" t="n">
        <v>33</v>
      </c>
      <c r="B145" s="33" t="s">
        <v>267</v>
      </c>
      <c r="C145" s="33" t="s">
        <v>267</v>
      </c>
      <c r="D145" s="64" t="s">
        <v>64</v>
      </c>
      <c r="E145" s="10" t="s">
        <v>60</v>
      </c>
      <c r="F145" s="100"/>
      <c r="G145" s="10"/>
    </row>
    <row r="146" customFormat="false" ht="14.25" hidden="false" customHeight="false" outlineLevel="0" collapsed="false">
      <c r="A146" s="8" t="n">
        <v>34</v>
      </c>
      <c r="B146" s="33" t="s">
        <v>267</v>
      </c>
      <c r="C146" s="33" t="s">
        <v>267</v>
      </c>
      <c r="D146" s="64" t="s">
        <v>64</v>
      </c>
      <c r="E146" s="10" t="s">
        <v>60</v>
      </c>
      <c r="F146" s="31"/>
      <c r="G146" s="10"/>
    </row>
    <row r="147" customFormat="false" ht="14.25" hidden="false" customHeight="false" outlineLevel="0" collapsed="false">
      <c r="A147" s="8" t="n">
        <v>35</v>
      </c>
      <c r="B147" s="33" t="s">
        <v>267</v>
      </c>
      <c r="C147" s="33" t="s">
        <v>267</v>
      </c>
      <c r="D147" s="64" t="s">
        <v>64</v>
      </c>
      <c r="E147" s="10" t="s">
        <v>60</v>
      </c>
      <c r="F147" s="31"/>
      <c r="G147" s="101"/>
    </row>
    <row r="148" customFormat="false" ht="14.25" hidden="false" customHeight="false" outlineLevel="0" collapsed="false">
      <c r="A148" s="8" t="n">
        <v>36</v>
      </c>
      <c r="B148" s="33" t="s">
        <v>267</v>
      </c>
      <c r="C148" s="33" t="s">
        <v>267</v>
      </c>
      <c r="D148" s="64" t="s">
        <v>64</v>
      </c>
      <c r="E148" s="10" t="s">
        <v>60</v>
      </c>
      <c r="F148" s="31"/>
      <c r="G148" s="10"/>
    </row>
    <row r="149" customFormat="false" ht="14.25" hidden="false" customHeight="false" outlineLevel="0" collapsed="false">
      <c r="A149" s="8" t="n">
        <v>37</v>
      </c>
      <c r="B149" s="33" t="s">
        <v>267</v>
      </c>
      <c r="C149" s="33" t="s">
        <v>267</v>
      </c>
      <c r="D149" s="64" t="s">
        <v>64</v>
      </c>
      <c r="E149" s="10" t="s">
        <v>60</v>
      </c>
      <c r="F149" s="31"/>
      <c r="G149" s="10"/>
    </row>
    <row r="150" customFormat="false" ht="14.25" hidden="false" customHeight="false" outlineLevel="0" collapsed="false">
      <c r="A150" s="8" t="n">
        <v>38</v>
      </c>
      <c r="B150" s="33" t="s">
        <v>267</v>
      </c>
      <c r="C150" s="33" t="s">
        <v>267</v>
      </c>
      <c r="D150" s="64" t="s">
        <v>64</v>
      </c>
      <c r="E150" s="10" t="s">
        <v>60</v>
      </c>
      <c r="F150" s="31"/>
      <c r="G150" s="10"/>
    </row>
    <row r="151" customFormat="false" ht="14.25" hidden="false" customHeight="false" outlineLevel="0" collapsed="false">
      <c r="A151" s="8" t="n">
        <v>39</v>
      </c>
      <c r="B151" s="8" t="s">
        <v>268</v>
      </c>
      <c r="C151" s="8" t="s">
        <v>269</v>
      </c>
      <c r="D151" s="64" t="s">
        <v>64</v>
      </c>
      <c r="E151" s="10" t="s">
        <v>60</v>
      </c>
      <c r="F151" s="31"/>
      <c r="H151" s="55" t="s">
        <v>270</v>
      </c>
    </row>
    <row r="152" customFormat="false" ht="14.25" hidden="false" customHeight="false" outlineLevel="0" collapsed="false">
      <c r="A152" s="8" t="n">
        <v>40</v>
      </c>
      <c r="B152" s="8" t="s">
        <v>271</v>
      </c>
      <c r="C152" s="8" t="s">
        <v>272</v>
      </c>
      <c r="D152" s="64" t="s">
        <v>5</v>
      </c>
      <c r="E152" s="10" t="s">
        <v>60</v>
      </c>
      <c r="F152" s="31"/>
      <c r="G152" s="10"/>
    </row>
    <row r="153" customFormat="false" ht="14.25" hidden="false" customHeight="false" outlineLevel="0" collapsed="false">
      <c r="A153" s="8" t="n">
        <v>41</v>
      </c>
      <c r="B153" s="8" t="s">
        <v>273</v>
      </c>
      <c r="C153" s="8" t="s">
        <v>274</v>
      </c>
      <c r="D153" s="64" t="s">
        <v>64</v>
      </c>
      <c r="E153" s="10" t="s">
        <v>60</v>
      </c>
      <c r="F153" s="31"/>
      <c r="G153" s="10"/>
    </row>
    <row r="154" customFormat="false" ht="14.25" hidden="false" customHeight="false" outlineLevel="0" collapsed="false">
      <c r="A154" s="8" t="n">
        <v>42</v>
      </c>
      <c r="B154" s="8" t="s">
        <v>275</v>
      </c>
      <c r="C154" s="8" t="s">
        <v>276</v>
      </c>
      <c r="D154" s="64" t="s">
        <v>70</v>
      </c>
      <c r="E154" s="10" t="s">
        <v>60</v>
      </c>
      <c r="F154" s="65"/>
      <c r="G154" s="54"/>
    </row>
    <row r="155" customFormat="false" ht="14.25" hidden="false" customHeight="false" outlineLevel="0" collapsed="false">
      <c r="A155" s="8" t="n">
        <v>43</v>
      </c>
      <c r="B155" s="102" t="s">
        <v>277</v>
      </c>
      <c r="C155" s="59" t="s">
        <v>278</v>
      </c>
      <c r="D155" s="103" t="s">
        <v>70</v>
      </c>
      <c r="E155" s="60" t="s">
        <v>57</v>
      </c>
      <c r="F155" s="104" t="s">
        <v>52</v>
      </c>
      <c r="G155" s="10"/>
    </row>
    <row r="156" customFormat="false" ht="14.25" hidden="false" customHeight="false" outlineLevel="0" collapsed="false">
      <c r="A156" s="8" t="n">
        <v>44</v>
      </c>
      <c r="B156" s="8" t="s">
        <v>279</v>
      </c>
      <c r="C156" s="8" t="s">
        <v>280</v>
      </c>
      <c r="D156" s="64" t="s">
        <v>70</v>
      </c>
      <c r="E156" s="10" t="s">
        <v>6</v>
      </c>
      <c r="F156" s="31"/>
      <c r="G156" s="10"/>
    </row>
    <row r="157" customFormat="false" ht="14.25" hidden="false" customHeight="false" outlineLevel="0" collapsed="false">
      <c r="A157" s="8" t="n">
        <v>45</v>
      </c>
      <c r="B157" s="8" t="s">
        <v>281</v>
      </c>
      <c r="C157" s="8" t="s">
        <v>282</v>
      </c>
      <c r="D157" s="64" t="s">
        <v>70</v>
      </c>
      <c r="E157" s="10" t="s">
        <v>6</v>
      </c>
      <c r="F157" s="31"/>
      <c r="G157" s="10"/>
    </row>
    <row r="158" customFormat="false" ht="14.25" hidden="false" customHeight="false" outlineLevel="0" collapsed="false">
      <c r="A158" s="46" t="s">
        <v>283</v>
      </c>
      <c r="B158" s="46"/>
      <c r="C158" s="46"/>
      <c r="D158" s="46"/>
      <c r="E158" s="46"/>
      <c r="F158" s="7"/>
      <c r="G158" s="105"/>
    </row>
    <row r="159" customFormat="false" ht="14.25" hidden="false" customHeight="false" outlineLevel="0" collapsed="false">
      <c r="A159" s="8" t="n">
        <v>1</v>
      </c>
      <c r="B159" s="106" t="s">
        <v>284</v>
      </c>
      <c r="C159" s="106"/>
      <c r="D159" s="64" t="s">
        <v>56</v>
      </c>
      <c r="E159" s="10" t="s">
        <v>60</v>
      </c>
      <c r="F159" s="31"/>
      <c r="G159" s="10"/>
    </row>
    <row r="160" customFormat="false" ht="25.5" hidden="false" customHeight="false" outlineLevel="0" collapsed="false">
      <c r="A160" s="8" t="n">
        <v>2</v>
      </c>
      <c r="B160" s="75" t="s">
        <v>285</v>
      </c>
      <c r="C160" s="107" t="s">
        <v>286</v>
      </c>
      <c r="D160" s="64" t="s">
        <v>56</v>
      </c>
      <c r="E160" s="10" t="s">
        <v>26</v>
      </c>
      <c r="F160" s="31"/>
      <c r="G160" s="43"/>
    </row>
    <row r="161" customFormat="false" ht="14.25" hidden="false" customHeight="false" outlineLevel="0" collapsed="false">
      <c r="A161" s="8" t="n">
        <v>3</v>
      </c>
      <c r="B161" s="9" t="s">
        <v>287</v>
      </c>
      <c r="C161" s="106"/>
      <c r="D161" s="64" t="s">
        <v>5</v>
      </c>
      <c r="E161" s="10" t="s">
        <v>26</v>
      </c>
      <c r="F161" s="31"/>
      <c r="G161" s="43"/>
    </row>
    <row r="162" customFormat="false" ht="14.25" hidden="false" customHeight="false" outlineLevel="0" collapsed="false">
      <c r="A162" s="8" t="n">
        <v>4</v>
      </c>
      <c r="B162" s="8" t="s">
        <v>288</v>
      </c>
      <c r="C162" s="106"/>
      <c r="D162" s="64" t="s">
        <v>5</v>
      </c>
      <c r="E162" s="10" t="s">
        <v>6</v>
      </c>
      <c r="F162" s="84"/>
      <c r="G162" s="10"/>
    </row>
    <row r="163" customFormat="false" ht="14.25" hidden="false" customHeight="false" outlineLevel="0" collapsed="false">
      <c r="A163" s="46" t="s">
        <v>289</v>
      </c>
      <c r="B163" s="46"/>
      <c r="C163" s="46"/>
      <c r="D163" s="46"/>
      <c r="E163" s="46"/>
      <c r="F163" s="7"/>
      <c r="G163" s="105"/>
    </row>
    <row r="164" customFormat="false" ht="14.25" hidden="false" customHeight="false" outlineLevel="0" collapsed="false">
      <c r="A164" s="56" t="n">
        <v>1</v>
      </c>
      <c r="B164" s="33" t="s">
        <v>267</v>
      </c>
      <c r="C164" s="33" t="s">
        <v>267</v>
      </c>
      <c r="D164" s="43" t="s">
        <v>70</v>
      </c>
      <c r="E164" s="43" t="s">
        <v>26</v>
      </c>
      <c r="F164" s="31"/>
      <c r="G164" s="10"/>
    </row>
    <row r="165" customFormat="false" ht="14.25" hidden="false" customHeight="false" outlineLevel="0" collapsed="false">
      <c r="A165" s="8" t="n">
        <v>2</v>
      </c>
      <c r="B165" s="33" t="s">
        <v>267</v>
      </c>
      <c r="C165" s="33" t="s">
        <v>267</v>
      </c>
      <c r="D165" s="43" t="s">
        <v>70</v>
      </c>
      <c r="E165" s="43" t="s">
        <v>26</v>
      </c>
      <c r="F165" s="31"/>
      <c r="G165" s="10"/>
    </row>
    <row r="166" customFormat="false" ht="14.25" hidden="false" customHeight="false" outlineLevel="0" collapsed="false">
      <c r="A166" s="8" t="n">
        <v>3</v>
      </c>
      <c r="B166" s="33" t="s">
        <v>267</v>
      </c>
      <c r="C166" s="33" t="s">
        <v>267</v>
      </c>
      <c r="D166" s="43" t="s">
        <v>70</v>
      </c>
      <c r="E166" s="43" t="s">
        <v>26</v>
      </c>
      <c r="F166" s="31"/>
      <c r="G166" s="10"/>
    </row>
    <row r="167" customFormat="false" ht="14.25" hidden="false" customHeight="false" outlineLevel="0" collapsed="false">
      <c r="A167" s="8" t="n">
        <v>4</v>
      </c>
      <c r="B167" s="108" t="s">
        <v>268</v>
      </c>
      <c r="C167" s="108" t="s">
        <v>290</v>
      </c>
      <c r="D167" s="109" t="s">
        <v>56</v>
      </c>
      <c r="E167" s="109" t="s">
        <v>70</v>
      </c>
      <c r="F167" s="104"/>
      <c r="G167" s="10"/>
    </row>
    <row r="168" customFormat="false" ht="12" hidden="false" customHeight="true" outlineLevel="0" collapsed="false">
      <c r="A168" s="110" t="n">
        <v>5</v>
      </c>
      <c r="B168" s="111" t="s">
        <v>291</v>
      </c>
      <c r="C168" s="111" t="s">
        <v>292</v>
      </c>
      <c r="D168" s="109" t="s">
        <v>56</v>
      </c>
      <c r="E168" s="109" t="s">
        <v>6</v>
      </c>
      <c r="F168" s="104" t="s">
        <v>293</v>
      </c>
      <c r="G168" s="60"/>
    </row>
    <row r="169" customFormat="false" ht="14.25" hidden="false" customHeight="false" outlineLevel="0" collapsed="false">
      <c r="A169" s="8" t="n">
        <v>6</v>
      </c>
      <c r="B169" s="106" t="s">
        <v>294</v>
      </c>
      <c r="C169" s="106"/>
      <c r="D169" s="64" t="s">
        <v>5</v>
      </c>
      <c r="E169" s="10" t="s">
        <v>60</v>
      </c>
      <c r="F169" s="31"/>
      <c r="G169" s="10" t="s">
        <v>7</v>
      </c>
    </row>
    <row r="170" customFormat="false" ht="14.25" hidden="false" customHeight="false" outlineLevel="0" collapsed="false">
      <c r="A170" s="6" t="s">
        <v>295</v>
      </c>
      <c r="B170" s="6"/>
      <c r="C170" s="6"/>
      <c r="D170" s="6"/>
      <c r="E170" s="6"/>
      <c r="F170" s="31"/>
      <c r="G170" s="101"/>
    </row>
    <row r="171" customFormat="false" ht="14.25" hidden="false" customHeight="false" outlineLevel="0" collapsed="false">
      <c r="A171" s="8" t="n">
        <v>1</v>
      </c>
      <c r="B171" s="8" t="s">
        <v>296</v>
      </c>
      <c r="C171" s="8"/>
      <c r="D171" s="64" t="s">
        <v>5</v>
      </c>
      <c r="E171" s="10" t="s">
        <v>57</v>
      </c>
      <c r="F171" s="31"/>
      <c r="G171" s="10"/>
    </row>
    <row r="172" customFormat="false" ht="14.25" hidden="false" customHeight="false" outlineLevel="0" collapsed="false">
      <c r="A172" s="8" t="n">
        <v>2</v>
      </c>
      <c r="B172" s="112" t="s">
        <v>297</v>
      </c>
      <c r="C172" s="113"/>
      <c r="D172" s="103" t="s">
        <v>5</v>
      </c>
      <c r="E172" s="60" t="s">
        <v>60</v>
      </c>
      <c r="F172" s="104" t="s">
        <v>52</v>
      </c>
      <c r="G172" s="10"/>
    </row>
    <row r="173" customFormat="false" ht="14.25" hidden="false" customHeight="false" outlineLevel="0" collapsed="false">
      <c r="A173" s="8" t="n">
        <v>3</v>
      </c>
      <c r="B173" s="9" t="s">
        <v>298</v>
      </c>
      <c r="C173" s="9"/>
      <c r="D173" s="64" t="s">
        <v>70</v>
      </c>
      <c r="E173" s="10" t="s">
        <v>60</v>
      </c>
      <c r="F173" s="31"/>
      <c r="G173" s="10"/>
    </row>
    <row r="174" customFormat="false" ht="14.25" hidden="false" customHeight="false" outlineLevel="0" collapsed="false">
      <c r="A174" s="8" t="n">
        <v>4</v>
      </c>
      <c r="B174" s="8" t="s">
        <v>299</v>
      </c>
      <c r="C174" s="8"/>
      <c r="D174" s="64" t="s">
        <v>5</v>
      </c>
      <c r="E174" s="10" t="s">
        <v>60</v>
      </c>
      <c r="F174" s="13"/>
      <c r="G174" s="43"/>
    </row>
    <row r="175" customFormat="false" ht="14.25" hidden="false" customHeight="false" outlineLevel="0" collapsed="false">
      <c r="A175" s="56" t="n">
        <v>5</v>
      </c>
      <c r="B175" s="9" t="s">
        <v>300</v>
      </c>
      <c r="C175" s="9"/>
      <c r="D175" s="64" t="s">
        <v>5</v>
      </c>
      <c r="E175" s="10" t="s">
        <v>60</v>
      </c>
      <c r="F175" s="13"/>
      <c r="G175" s="43"/>
    </row>
    <row r="176" customFormat="false" ht="14.25" hidden="false" customHeight="false" outlineLevel="0" collapsed="false">
      <c r="A176" s="8" t="n">
        <v>6</v>
      </c>
      <c r="B176" s="8" t="s">
        <v>301</v>
      </c>
      <c r="C176" s="8"/>
      <c r="D176" s="64" t="s">
        <v>5</v>
      </c>
      <c r="E176" s="10" t="s">
        <v>6</v>
      </c>
      <c r="F176" s="31"/>
      <c r="G176" s="10"/>
    </row>
    <row r="177" customFormat="false" ht="14.25" hidden="false" customHeight="false" outlineLevel="0" collapsed="false">
      <c r="A177" s="8" t="n">
        <v>7</v>
      </c>
      <c r="B177" s="9" t="s">
        <v>302</v>
      </c>
      <c r="C177" s="9"/>
      <c r="D177" s="10" t="s">
        <v>64</v>
      </c>
      <c r="E177" s="35" t="s">
        <v>26</v>
      </c>
      <c r="F177" s="31"/>
      <c r="G177" s="10"/>
    </row>
    <row r="178" customFormat="false" ht="14.25" hidden="false" customHeight="false" outlineLevel="0" collapsed="false">
      <c r="A178" s="8" t="n">
        <v>8</v>
      </c>
      <c r="B178" s="8" t="s">
        <v>303</v>
      </c>
      <c r="C178" s="8"/>
      <c r="D178" s="64" t="s">
        <v>70</v>
      </c>
      <c r="E178" s="10" t="s">
        <v>6</v>
      </c>
      <c r="F178" s="31"/>
      <c r="G178" s="10"/>
    </row>
    <row r="179" customFormat="false" ht="14.25" hidden="false" customHeight="false" outlineLevel="0" collapsed="false">
      <c r="A179" s="8" t="n">
        <v>9</v>
      </c>
      <c r="B179" s="33" t="s">
        <v>304</v>
      </c>
      <c r="C179" s="33"/>
      <c r="D179" s="64" t="s">
        <v>70</v>
      </c>
      <c r="E179" s="10" t="s">
        <v>60</v>
      </c>
      <c r="F179" s="31"/>
      <c r="G179" s="10"/>
    </row>
    <row r="180" customFormat="false" ht="14.25" hidden="false" customHeight="false" outlineLevel="0" collapsed="false">
      <c r="A180" s="2" t="s">
        <v>305</v>
      </c>
      <c r="B180" s="2"/>
      <c r="C180" s="2"/>
      <c r="D180" s="2"/>
      <c r="E180" s="2"/>
      <c r="F180" s="3"/>
      <c r="G180" s="4"/>
    </row>
    <row r="181" customFormat="false" ht="14.25" hidden="false" customHeight="true" outlineLevel="0" collapsed="false">
      <c r="A181" s="114" t="s">
        <v>306</v>
      </c>
      <c r="B181" s="114"/>
      <c r="C181" s="114"/>
      <c r="D181" s="114"/>
      <c r="E181" s="114"/>
      <c r="F181" s="7"/>
      <c r="G181" s="115"/>
    </row>
    <row r="182" customFormat="false" ht="14.25" hidden="false" customHeight="false" outlineLevel="0" collapsed="false">
      <c r="A182" s="116" t="n">
        <v>1</v>
      </c>
      <c r="B182" s="117" t="s">
        <v>307</v>
      </c>
      <c r="C182" s="117"/>
      <c r="D182" s="43" t="s">
        <v>308</v>
      </c>
      <c r="E182" s="43" t="s">
        <v>26</v>
      </c>
      <c r="F182" s="31"/>
      <c r="G182" s="68" t="s">
        <v>7</v>
      </c>
    </row>
    <row r="183" customFormat="false" ht="14.25" hidden="false" customHeight="false" outlineLevel="0" collapsed="false">
      <c r="A183" s="116" t="n">
        <v>2</v>
      </c>
      <c r="B183" s="33" t="s">
        <v>309</v>
      </c>
      <c r="C183" s="118"/>
      <c r="D183" s="43" t="s">
        <v>70</v>
      </c>
      <c r="E183" s="43" t="s">
        <v>26</v>
      </c>
      <c r="F183" s="31"/>
      <c r="G183" s="68"/>
    </row>
    <row r="184" customFormat="false" ht="14.25" hidden="false" customHeight="false" outlineLevel="0" collapsed="false">
      <c r="A184" s="116" t="n">
        <v>3</v>
      </c>
      <c r="B184" s="119" t="s">
        <v>310</v>
      </c>
      <c r="C184" s="120"/>
      <c r="D184" s="121" t="s">
        <v>56</v>
      </c>
      <c r="E184" s="43" t="s">
        <v>26</v>
      </c>
      <c r="F184" s="31"/>
      <c r="G184" s="68"/>
    </row>
    <row r="185" customFormat="false" ht="12.75" hidden="false" customHeight="true" outlineLevel="0" collapsed="false">
      <c r="A185" s="116" t="n">
        <v>4</v>
      </c>
      <c r="B185" s="119" t="s">
        <v>311</v>
      </c>
      <c r="C185" s="120"/>
      <c r="D185" s="121" t="s">
        <v>56</v>
      </c>
      <c r="E185" s="43" t="s">
        <v>26</v>
      </c>
      <c r="F185" s="31"/>
      <c r="G185" s="10"/>
    </row>
    <row r="186" customFormat="false" ht="14.25" hidden="false" customHeight="false" outlineLevel="0" collapsed="false">
      <c r="A186" s="116" t="n">
        <v>5</v>
      </c>
      <c r="B186" s="122"/>
      <c r="C186" s="122"/>
      <c r="D186" s="123" t="s">
        <v>56</v>
      </c>
      <c r="E186" s="124" t="s">
        <v>26</v>
      </c>
      <c r="F186" s="31"/>
      <c r="G186" s="10"/>
    </row>
    <row r="187" customFormat="false" ht="14.25" hidden="false" customHeight="false" outlineLevel="0" collapsed="false">
      <c r="A187" s="116" t="n">
        <v>6</v>
      </c>
      <c r="B187" s="40" t="s">
        <v>312</v>
      </c>
      <c r="C187" s="125"/>
      <c r="D187" s="43" t="s">
        <v>56</v>
      </c>
      <c r="E187" s="43" t="s">
        <v>26</v>
      </c>
      <c r="F187" s="31"/>
      <c r="G187" s="10"/>
    </row>
    <row r="188" customFormat="false" ht="14.25" hidden="false" customHeight="false" outlineLevel="0" collapsed="false">
      <c r="A188" s="116" t="n">
        <v>7</v>
      </c>
      <c r="B188" s="126" t="s">
        <v>313</v>
      </c>
      <c r="C188" s="126" t="s">
        <v>313</v>
      </c>
      <c r="D188" s="43" t="s">
        <v>70</v>
      </c>
      <c r="E188" s="43" t="s">
        <v>26</v>
      </c>
      <c r="F188" s="31"/>
      <c r="G188" s="10"/>
    </row>
    <row r="189" customFormat="false" ht="14.25" hidden="false" customHeight="false" outlineLevel="0" collapsed="false">
      <c r="A189" s="116" t="n">
        <v>8</v>
      </c>
      <c r="B189" s="126" t="s">
        <v>313</v>
      </c>
      <c r="C189" s="126" t="s">
        <v>313</v>
      </c>
      <c r="D189" s="43" t="s">
        <v>70</v>
      </c>
      <c r="E189" s="43" t="s">
        <v>26</v>
      </c>
      <c r="F189" s="31"/>
      <c r="G189" s="68"/>
    </row>
    <row r="190" customFormat="false" ht="14.25" hidden="false" customHeight="false" outlineLevel="0" collapsed="false">
      <c r="A190" s="40" t="n">
        <v>9</v>
      </c>
      <c r="B190" s="126" t="s">
        <v>313</v>
      </c>
      <c r="C190" s="126" t="s">
        <v>313</v>
      </c>
      <c r="D190" s="43" t="s">
        <v>70</v>
      </c>
      <c r="E190" s="43" t="s">
        <v>26</v>
      </c>
      <c r="F190" s="31"/>
      <c r="G190" s="68"/>
    </row>
    <row r="191" customFormat="false" ht="14.25" hidden="false" customHeight="false" outlineLevel="0" collapsed="false">
      <c r="A191" s="40" t="n">
        <v>10</v>
      </c>
      <c r="B191" s="126" t="s">
        <v>313</v>
      </c>
      <c r="C191" s="126" t="s">
        <v>313</v>
      </c>
      <c r="D191" s="43" t="s">
        <v>70</v>
      </c>
      <c r="E191" s="43" t="s">
        <v>26</v>
      </c>
      <c r="F191" s="31"/>
      <c r="G191" s="68"/>
    </row>
    <row r="192" customFormat="false" ht="14.25" hidden="false" customHeight="false" outlineLevel="0" collapsed="false">
      <c r="A192" s="40" t="n">
        <v>11</v>
      </c>
      <c r="B192" s="126" t="s">
        <v>313</v>
      </c>
      <c r="C192" s="126" t="s">
        <v>313</v>
      </c>
      <c r="D192" s="43" t="s">
        <v>70</v>
      </c>
      <c r="E192" s="43" t="s">
        <v>26</v>
      </c>
      <c r="F192" s="31"/>
      <c r="G192" s="68"/>
    </row>
    <row r="193" customFormat="false" ht="14.25" hidden="false" customHeight="false" outlineLevel="0" collapsed="false">
      <c r="A193" s="40" t="n">
        <v>12</v>
      </c>
      <c r="B193" s="33" t="s">
        <v>314</v>
      </c>
      <c r="C193" s="33"/>
      <c r="D193" s="43" t="s">
        <v>56</v>
      </c>
      <c r="E193" s="43" t="s">
        <v>57</v>
      </c>
      <c r="F193" s="31"/>
      <c r="G193" s="68"/>
    </row>
    <row r="194" customFormat="false" ht="14.25" hidden="false" customHeight="false" outlineLevel="0" collapsed="false">
      <c r="A194" s="40" t="n">
        <v>13</v>
      </c>
      <c r="B194" s="33" t="s">
        <v>315</v>
      </c>
      <c r="C194" s="33" t="s">
        <v>316</v>
      </c>
      <c r="D194" s="43" t="s">
        <v>70</v>
      </c>
      <c r="E194" s="43" t="s">
        <v>26</v>
      </c>
      <c r="F194" s="31"/>
      <c r="G194" s="43" t="s">
        <v>7</v>
      </c>
    </row>
    <row r="195" customFormat="false" ht="14.25" hidden="false" customHeight="false" outlineLevel="0" collapsed="false">
      <c r="A195" s="9" t="n">
        <v>14</v>
      </c>
      <c r="B195" s="127"/>
      <c r="C195" s="127"/>
      <c r="D195" s="127"/>
      <c r="E195" s="127"/>
      <c r="F195" s="31"/>
      <c r="G195" s="43"/>
      <c r="H195" s="77"/>
    </row>
    <row r="196" customFormat="false" ht="14.25" hidden="false" customHeight="false" outlineLevel="0" collapsed="false">
      <c r="A196" s="40" t="n">
        <v>15</v>
      </c>
      <c r="B196" s="126" t="s">
        <v>313</v>
      </c>
      <c r="C196" s="126" t="s">
        <v>313</v>
      </c>
      <c r="D196" s="43" t="s">
        <v>70</v>
      </c>
      <c r="E196" s="43" t="s">
        <v>26</v>
      </c>
      <c r="F196" s="31"/>
      <c r="G196" s="68"/>
    </row>
    <row r="197" customFormat="false" ht="14.25" hidden="false" customHeight="false" outlineLevel="0" collapsed="false">
      <c r="A197" s="6" t="s">
        <v>317</v>
      </c>
      <c r="B197" s="6"/>
      <c r="C197" s="6"/>
      <c r="D197" s="6"/>
      <c r="E197" s="6"/>
      <c r="F197" s="7"/>
      <c r="G197" s="105"/>
    </row>
    <row r="198" customFormat="false" ht="14.25" hidden="false" customHeight="false" outlineLevel="0" collapsed="false">
      <c r="A198" s="40" t="n">
        <v>1</v>
      </c>
      <c r="B198" s="117" t="s">
        <v>318</v>
      </c>
      <c r="C198" s="117" t="s">
        <v>319</v>
      </c>
      <c r="D198" s="43" t="s">
        <v>56</v>
      </c>
      <c r="E198" s="43" t="s">
        <v>26</v>
      </c>
      <c r="F198" s="13"/>
      <c r="G198" s="68"/>
    </row>
    <row r="199" customFormat="false" ht="14.25" hidden="false" customHeight="false" outlineLevel="0" collapsed="false">
      <c r="A199" s="40" t="n">
        <v>2</v>
      </c>
      <c r="B199" s="9" t="s">
        <v>320</v>
      </c>
      <c r="C199" s="9" t="s">
        <v>321</v>
      </c>
      <c r="D199" s="43" t="s">
        <v>308</v>
      </c>
      <c r="E199" s="43" t="s">
        <v>26</v>
      </c>
      <c r="F199" s="31"/>
      <c r="G199" s="68" t="s">
        <v>7</v>
      </c>
    </row>
    <row r="200" customFormat="false" ht="14.25" hidden="false" customHeight="false" outlineLevel="0" collapsed="false">
      <c r="A200" s="40" t="n">
        <v>3</v>
      </c>
      <c r="B200" s="54" t="s">
        <v>322</v>
      </c>
      <c r="C200" s="54" t="s">
        <v>323</v>
      </c>
      <c r="D200" s="77" t="s">
        <v>70</v>
      </c>
      <c r="E200" s="77" t="s">
        <v>26</v>
      </c>
      <c r="F200" s="31"/>
      <c r="G200" s="68" t="s">
        <v>7</v>
      </c>
      <c r="H200" s="77" t="s">
        <v>324</v>
      </c>
    </row>
    <row r="201" customFormat="false" ht="14.25" hidden="false" customHeight="false" outlineLevel="0" collapsed="false">
      <c r="A201" s="40" t="n">
        <v>4</v>
      </c>
      <c r="B201" s="76" t="s">
        <v>325</v>
      </c>
      <c r="C201" s="9" t="s">
        <v>326</v>
      </c>
      <c r="D201" s="43" t="s">
        <v>56</v>
      </c>
      <c r="E201" s="43" t="s">
        <v>26</v>
      </c>
      <c r="F201" s="31"/>
      <c r="G201" s="68"/>
    </row>
    <row r="202" customFormat="false" ht="14.25" hidden="false" customHeight="false" outlineLevel="0" collapsed="false">
      <c r="A202" s="116" t="n">
        <v>5</v>
      </c>
      <c r="B202" s="76" t="s">
        <v>327</v>
      </c>
      <c r="C202" s="128" t="s">
        <v>328</v>
      </c>
      <c r="D202" s="43" t="s">
        <v>70</v>
      </c>
      <c r="E202" s="43" t="s">
        <v>26</v>
      </c>
      <c r="F202" s="31"/>
      <c r="G202" s="68"/>
    </row>
    <row r="203" customFormat="false" ht="14.25" hidden="false" customHeight="false" outlineLevel="0" collapsed="false">
      <c r="A203" s="116" t="n">
        <v>6</v>
      </c>
      <c r="B203" s="54" t="s">
        <v>329</v>
      </c>
      <c r="C203" s="33" t="s">
        <v>330</v>
      </c>
      <c r="D203" s="43" t="s">
        <v>56</v>
      </c>
      <c r="E203" s="43" t="s">
        <v>26</v>
      </c>
      <c r="F203" s="13"/>
      <c r="G203" s="43"/>
    </row>
    <row r="204" customFormat="false" ht="14.25" hidden="false" customHeight="false" outlineLevel="0" collapsed="false">
      <c r="A204" s="116" t="n">
        <v>7</v>
      </c>
      <c r="B204" s="33" t="s">
        <v>331</v>
      </c>
      <c r="C204" s="33" t="s">
        <v>332</v>
      </c>
      <c r="D204" s="43" t="s">
        <v>56</v>
      </c>
      <c r="E204" s="43" t="s">
        <v>26</v>
      </c>
      <c r="F204" s="31"/>
      <c r="G204" s="68"/>
    </row>
    <row r="205" customFormat="false" ht="14.25" hidden="false" customHeight="false" outlineLevel="0" collapsed="false">
      <c r="A205" s="116" t="n">
        <v>8</v>
      </c>
      <c r="B205" s="54" t="s">
        <v>333</v>
      </c>
      <c r="C205" s="129" t="s">
        <v>334</v>
      </c>
      <c r="D205" s="43" t="s">
        <v>56</v>
      </c>
      <c r="E205" s="43" t="s">
        <v>26</v>
      </c>
      <c r="F205" s="31"/>
      <c r="G205" s="68"/>
    </row>
    <row r="206" customFormat="false" ht="14.25" hidden="false" customHeight="false" outlineLevel="0" collapsed="false">
      <c r="A206" s="116" t="n">
        <v>9</v>
      </c>
      <c r="B206" s="126" t="s">
        <v>313</v>
      </c>
      <c r="C206" s="126" t="s">
        <v>313</v>
      </c>
      <c r="D206" s="43" t="s">
        <v>70</v>
      </c>
      <c r="E206" s="43" t="s">
        <v>26</v>
      </c>
      <c r="F206" s="31"/>
      <c r="G206" s="68"/>
    </row>
    <row r="207" customFormat="false" ht="14.25" hidden="false" customHeight="false" outlineLevel="0" collapsed="false">
      <c r="A207" s="40" t="n">
        <v>10</v>
      </c>
      <c r="B207" s="130" t="s">
        <v>313</v>
      </c>
      <c r="C207" s="130" t="s">
        <v>313</v>
      </c>
      <c r="D207" s="131" t="s">
        <v>70</v>
      </c>
      <c r="E207" s="131" t="s">
        <v>26</v>
      </c>
      <c r="F207" s="31"/>
      <c r="G207" s="68"/>
    </row>
    <row r="208" customFormat="false" ht="14.25" hidden="false" customHeight="false" outlineLevel="0" collapsed="false">
      <c r="A208" s="116" t="n">
        <v>11</v>
      </c>
      <c r="B208" s="0" t="s">
        <v>335</v>
      </c>
      <c r="C208" s="132" t="s">
        <v>336</v>
      </c>
      <c r="D208" s="43" t="s">
        <v>56</v>
      </c>
      <c r="E208" s="43" t="s">
        <v>26</v>
      </c>
      <c r="F208" s="31"/>
      <c r="G208" s="68"/>
    </row>
    <row r="209" customFormat="false" ht="14.25" hidden="false" customHeight="false" outlineLevel="0" collapsed="false">
      <c r="A209" s="116" t="n">
        <v>12</v>
      </c>
      <c r="B209" s="132" t="s">
        <v>337</v>
      </c>
      <c r="C209" s="132" t="s">
        <v>338</v>
      </c>
      <c r="D209" s="43" t="s">
        <v>56</v>
      </c>
      <c r="E209" s="43" t="s">
        <v>26</v>
      </c>
      <c r="F209" s="31"/>
      <c r="G209" s="68"/>
    </row>
    <row r="210" customFormat="false" ht="14.25" hidden="false" customHeight="false" outlineLevel="0" collapsed="false">
      <c r="A210" s="116" t="n">
        <v>13</v>
      </c>
      <c r="B210" s="132" t="s">
        <v>339</v>
      </c>
      <c r="C210" s="132" t="s">
        <v>340</v>
      </c>
      <c r="D210" s="43" t="s">
        <v>56</v>
      </c>
      <c r="E210" s="43" t="s">
        <v>26</v>
      </c>
      <c r="F210" s="31"/>
      <c r="G210" s="68"/>
    </row>
    <row r="211" customFormat="false" ht="14.25" hidden="false" customHeight="false" outlineLevel="0" collapsed="false">
      <c r="A211" s="116" t="n">
        <v>14</v>
      </c>
      <c r="B211" s="132" t="s">
        <v>341</v>
      </c>
      <c r="C211" s="132" t="s">
        <v>342</v>
      </c>
      <c r="D211" s="43" t="s">
        <v>56</v>
      </c>
      <c r="E211" s="43" t="s">
        <v>26</v>
      </c>
      <c r="F211" s="13"/>
      <c r="G211" s="68"/>
    </row>
    <row r="212" customFormat="false" ht="14.25" hidden="false" customHeight="false" outlineLevel="0" collapsed="false">
      <c r="A212" s="116" t="n">
        <v>15</v>
      </c>
      <c r="B212" s="132" t="s">
        <v>343</v>
      </c>
      <c r="C212" s="132" t="s">
        <v>344</v>
      </c>
      <c r="D212" s="43" t="s">
        <v>56</v>
      </c>
      <c r="E212" s="43" t="s">
        <v>26</v>
      </c>
      <c r="F212" s="13"/>
      <c r="G212" s="68"/>
    </row>
    <row r="213" customFormat="false" ht="14.25" hidden="false" customHeight="false" outlineLevel="0" collapsed="false">
      <c r="A213" s="40" t="n">
        <v>16</v>
      </c>
      <c r="B213" s="50" t="s">
        <v>345</v>
      </c>
      <c r="C213" s="9" t="s">
        <v>346</v>
      </c>
      <c r="D213" s="43" t="s">
        <v>308</v>
      </c>
      <c r="E213" s="43" t="s">
        <v>26</v>
      </c>
      <c r="F213" s="13"/>
      <c r="G213" s="68"/>
    </row>
    <row r="214" customFormat="false" ht="14.25" hidden="false" customHeight="false" outlineLevel="0" collapsed="false">
      <c r="A214" s="40" t="n">
        <v>17</v>
      </c>
      <c r="B214" s="33" t="s">
        <v>347</v>
      </c>
      <c r="C214" s="33"/>
      <c r="D214" s="43" t="s">
        <v>56</v>
      </c>
      <c r="E214" s="43" t="s">
        <v>26</v>
      </c>
      <c r="F214" s="13"/>
      <c r="G214" s="68"/>
    </row>
    <row r="215" customFormat="false" ht="14.25" hidden="false" customHeight="false" outlineLevel="0" collapsed="false">
      <c r="A215" s="40" t="n">
        <v>18</v>
      </c>
      <c r="B215" s="33" t="s">
        <v>348</v>
      </c>
      <c r="C215" s="9" t="s">
        <v>349</v>
      </c>
      <c r="D215" s="43" t="s">
        <v>56</v>
      </c>
      <c r="E215" s="43" t="s">
        <v>26</v>
      </c>
      <c r="F215" s="13"/>
      <c r="G215" s="68" t="s">
        <v>7</v>
      </c>
    </row>
    <row r="216" customFormat="false" ht="14.25" hidden="false" customHeight="false" outlineLevel="0" collapsed="false">
      <c r="A216" s="40" t="n">
        <v>19</v>
      </c>
      <c r="B216" s="0" t="s">
        <v>350</v>
      </c>
      <c r="C216" s="33" t="s">
        <v>351</v>
      </c>
      <c r="D216" s="43" t="s">
        <v>56</v>
      </c>
      <c r="E216" s="43" t="s">
        <v>26</v>
      </c>
      <c r="F216" s="31"/>
      <c r="G216" s="68"/>
    </row>
    <row r="217" customFormat="false" ht="14.25" hidden="false" customHeight="false" outlineLevel="0" collapsed="false">
      <c r="A217" s="40" t="n">
        <v>20</v>
      </c>
      <c r="B217" s="133" t="s">
        <v>352</v>
      </c>
      <c r="C217" s="9" t="s">
        <v>353</v>
      </c>
      <c r="D217" s="43" t="s">
        <v>56</v>
      </c>
      <c r="E217" s="43" t="s">
        <v>26</v>
      </c>
      <c r="F217" s="13"/>
      <c r="G217" s="68"/>
    </row>
    <row r="218" customFormat="false" ht="14.25" hidden="false" customHeight="false" outlineLevel="0" collapsed="false">
      <c r="A218" s="40" t="n">
        <v>21</v>
      </c>
      <c r="B218" s="133" t="s">
        <v>354</v>
      </c>
      <c r="C218" s="9"/>
      <c r="D218" s="43" t="s">
        <v>56</v>
      </c>
      <c r="E218" s="43" t="s">
        <v>26</v>
      </c>
      <c r="F218" s="31"/>
      <c r="G218" s="68"/>
    </row>
    <row r="219" customFormat="false" ht="14.25" hidden="false" customHeight="false" outlineLevel="0" collapsed="false">
      <c r="A219" s="40" t="n">
        <v>22</v>
      </c>
      <c r="B219" s="38" t="s">
        <v>355</v>
      </c>
      <c r="C219" s="38" t="s">
        <v>356</v>
      </c>
      <c r="D219" s="124" t="s">
        <v>70</v>
      </c>
      <c r="E219" s="124" t="s">
        <v>26</v>
      </c>
      <c r="F219" s="31"/>
      <c r="G219" s="68"/>
    </row>
    <row r="220" customFormat="false" ht="14.25" hidden="false" customHeight="false" outlineLevel="0" collapsed="false">
      <c r="A220" s="134"/>
      <c r="B220" s="58"/>
      <c r="C220" s="58"/>
      <c r="D220" s="135"/>
      <c r="E220" s="135"/>
      <c r="F220" s="136"/>
      <c r="G220" s="137"/>
      <c r="H220" s="137"/>
    </row>
    <row r="221" customFormat="false" ht="14.25" hidden="false" customHeight="false" outlineLevel="0" collapsed="false">
      <c r="A221" s="134"/>
      <c r="C221" s="58"/>
      <c r="D221" s="58"/>
      <c r="E221" s="58"/>
      <c r="F221" s="136"/>
      <c r="G221" s="137"/>
      <c r="H221" s="137"/>
    </row>
    <row r="222" customFormat="false" ht="14.25" hidden="false" customHeight="false" outlineLevel="0" collapsed="false">
      <c r="A222" s="134"/>
      <c r="B222" s="56"/>
      <c r="C222" s="138"/>
      <c r="D222" s="138"/>
      <c r="E222" s="137"/>
      <c r="F222" s="139"/>
      <c r="G222" s="137"/>
      <c r="H222" s="137"/>
    </row>
    <row r="223" customFormat="false" ht="14.25" hidden="false" customHeight="false" outlineLevel="0" collapsed="false">
      <c r="A223" s="134"/>
      <c r="B223" s="138"/>
      <c r="C223" s="138"/>
      <c r="D223" s="138"/>
      <c r="E223" s="138"/>
      <c r="F223" s="139"/>
      <c r="G223" s="137"/>
      <c r="H223" s="137"/>
    </row>
    <row r="224" customFormat="false" ht="15" hidden="false" customHeight="false" outlineLevel="0" collapsed="false">
      <c r="A224" s="134"/>
      <c r="B224" s="140"/>
      <c r="C224" s="138"/>
      <c r="D224" s="138"/>
      <c r="E224" s="138"/>
      <c r="F224" s="139"/>
      <c r="G224" s="137"/>
      <c r="H224" s="137"/>
    </row>
    <row r="225" customFormat="false" ht="14.25" hidden="false" customHeight="false" outlineLevel="0" collapsed="false">
      <c r="A225" s="134"/>
      <c r="B225" s="138"/>
      <c r="C225" s="138"/>
      <c r="D225" s="138"/>
      <c r="E225" s="138"/>
      <c r="F225" s="139"/>
      <c r="G225" s="137"/>
      <c r="H225" s="137"/>
    </row>
    <row r="226" customFormat="false" ht="14.25" hidden="false" customHeight="false" outlineLevel="0" collapsed="false">
      <c r="A226" s="134"/>
      <c r="B226" s="137"/>
      <c r="C226" s="137"/>
      <c r="D226" s="137"/>
      <c r="E226" s="137"/>
      <c r="F226" s="139"/>
      <c r="G226" s="137"/>
      <c r="H226" s="137"/>
    </row>
  </sheetData>
  <mergeCells count="11">
    <mergeCell ref="A1:E1"/>
    <mergeCell ref="B2:E2"/>
    <mergeCell ref="B9:E9"/>
    <mergeCell ref="A50:G50"/>
    <mergeCell ref="A112:E112"/>
    <mergeCell ref="A158:E158"/>
    <mergeCell ref="A163:E163"/>
    <mergeCell ref="A170:E170"/>
    <mergeCell ref="A180:E180"/>
    <mergeCell ref="A181:E181"/>
    <mergeCell ref="A197:E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1" zeroHeight="false" outlineLevelRow="0" outlineLevelCol="0"/>
  <cols>
    <col collapsed="false" customWidth="true" hidden="false" outlineLevel="0" max="1" min="1" style="141" width="35.12"/>
    <col collapsed="false" customWidth="false" hidden="false" outlineLevel="0" max="257" min="2" style="141" width="8.99"/>
  </cols>
  <sheetData>
    <row r="1" customFormat="false" ht="14.1" hidden="false" customHeight="true" outlineLevel="0" collapsed="false">
      <c r="A1" s="142" t="s">
        <v>357</v>
      </c>
      <c r="B1" s="143" t="s">
        <v>358</v>
      </c>
    </row>
    <row r="2" customFormat="false" ht="14.1" hidden="false" customHeight="true" outlineLevel="0" collapsed="false">
      <c r="A2" s="144" t="s">
        <v>359</v>
      </c>
      <c r="B2" s="145" t="s">
        <v>358</v>
      </c>
    </row>
    <row r="3" customFormat="false" ht="14.1" hidden="false" customHeight="true" outlineLevel="0" collapsed="false">
      <c r="A3" s="144" t="s">
        <v>360</v>
      </c>
      <c r="B3" s="145" t="s">
        <v>358</v>
      </c>
    </row>
    <row r="4" customFormat="false" ht="14.1" hidden="false" customHeight="true" outlineLevel="0" collapsed="false">
      <c r="A4" s="144" t="s">
        <v>361</v>
      </c>
      <c r="B4" s="145" t="s">
        <v>358</v>
      </c>
    </row>
    <row r="5" customFormat="false" ht="14.1" hidden="false" customHeight="true" outlineLevel="0" collapsed="false">
      <c r="A5" s="144" t="s">
        <v>362</v>
      </c>
      <c r="B5" s="145" t="s">
        <v>358</v>
      </c>
    </row>
    <row r="6" customFormat="false" ht="14.1" hidden="false" customHeight="true" outlineLevel="0" collapsed="false">
      <c r="A6" s="144" t="s">
        <v>363</v>
      </c>
      <c r="B6" s="145" t="s">
        <v>364</v>
      </c>
    </row>
    <row r="7" customFormat="false" ht="14.1" hidden="false" customHeight="true" outlineLevel="0" collapsed="false">
      <c r="A7" s="144" t="s">
        <v>365</v>
      </c>
      <c r="B7" s="145" t="s">
        <v>364</v>
      </c>
    </row>
    <row r="8" customFormat="false" ht="14.1" hidden="false" customHeight="true" outlineLevel="0" collapsed="false">
      <c r="A8" s="144" t="s">
        <v>366</v>
      </c>
      <c r="B8" s="145" t="s">
        <v>367</v>
      </c>
    </row>
    <row r="9" customFormat="false" ht="14.1" hidden="false" customHeight="true" outlineLevel="0" collapsed="false">
      <c r="A9" s="144" t="s">
        <v>368</v>
      </c>
      <c r="B9" s="145" t="s">
        <v>367</v>
      </c>
    </row>
    <row r="10" customFormat="false" ht="14.1" hidden="false" customHeight="true" outlineLevel="0" collapsed="false">
      <c r="A10" s="144" t="s">
        <v>369</v>
      </c>
      <c r="B10" s="145" t="s">
        <v>367</v>
      </c>
    </row>
    <row r="11" customFormat="false" ht="14.1" hidden="false" customHeight="true" outlineLevel="0" collapsed="false">
      <c r="A11" s="144" t="s">
        <v>370</v>
      </c>
      <c r="B11" s="145" t="s">
        <v>367</v>
      </c>
    </row>
    <row r="12" customFormat="false" ht="14.1" hidden="false" customHeight="true" outlineLevel="0" collapsed="false">
      <c r="A12" s="144" t="s">
        <v>371</v>
      </c>
      <c r="B12" s="145" t="s">
        <v>367</v>
      </c>
    </row>
    <row r="13" customFormat="false" ht="14.1" hidden="false" customHeight="true" outlineLevel="0" collapsed="false">
      <c r="A13" s="144" t="s">
        <v>372</v>
      </c>
      <c r="B13" s="145" t="s">
        <v>367</v>
      </c>
    </row>
    <row r="14" customFormat="false" ht="14.1" hidden="false" customHeight="true" outlineLevel="0" collapsed="false">
      <c r="A14" s="144" t="s">
        <v>373</v>
      </c>
      <c r="B14" s="145" t="s">
        <v>367</v>
      </c>
    </row>
    <row r="15" customFormat="false" ht="14.1" hidden="false" customHeight="true" outlineLevel="0" collapsed="false">
      <c r="A15" s="144" t="s">
        <v>374</v>
      </c>
      <c r="B15" s="145" t="s">
        <v>367</v>
      </c>
    </row>
    <row r="16" customFormat="false" ht="14.1" hidden="false" customHeight="true" outlineLevel="0" collapsed="false">
      <c r="A16" s="144" t="s">
        <v>375</v>
      </c>
      <c r="B16" s="145" t="s">
        <v>367</v>
      </c>
    </row>
    <row r="17" customFormat="false" ht="14.1" hidden="false" customHeight="true" outlineLevel="0" collapsed="false">
      <c r="A17" s="144" t="s">
        <v>376</v>
      </c>
      <c r="B17" s="145" t="s">
        <v>367</v>
      </c>
    </row>
    <row r="18" customFormat="false" ht="14.1" hidden="false" customHeight="true" outlineLevel="0" collapsed="false">
      <c r="A18" s="144" t="s">
        <v>377</v>
      </c>
      <c r="B18" s="145" t="s">
        <v>378</v>
      </c>
    </row>
    <row r="19" customFormat="false" ht="14.1" hidden="false" customHeight="true" outlineLevel="0" collapsed="false">
      <c r="A19" s="144" t="s">
        <v>379</v>
      </c>
      <c r="B19" s="145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0:44:01Z</dcterms:created>
  <dc:creator>Bartlomiej Macieja</dc:creator>
  <dc:description/>
  <dc:language>en-US</dc:language>
  <cp:lastModifiedBy>Paweł Suwarski</cp:lastModifiedBy>
  <dcterms:modified xsi:type="dcterms:W3CDTF">2011-12-15T23:52:24Z</dcterms:modified>
  <cp:revision>0</cp:revision>
  <dc:subject/>
  <dc:title/>
</cp:coreProperties>
</file>